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ttachment A to Senate Estimates Question on Notice No. 23</t>
  </si>
  <si>
    <t xml:space="preserve">Total Visitors</t>
  </si>
  <si>
    <t xml:space="preserve">Total Revenue  $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Palatino"/>
      <family val="1"/>
    </font>
    <font>
      <b val="true"/>
      <sz val="14"/>
      <name val="Palatino"/>
      <family val="1"/>
    </font>
    <font>
      <sz val="14"/>
      <name val="Palatino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10" min="3" style="1" width="14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</row>
    <row r="2" customFormat="false" ht="16.5" hidden="false" customHeight="false" outlineLevel="0" collapsed="false"/>
    <row r="3" s="3" customFormat="true" ht="18.75" hidden="false" customHeight="true" outlineLevel="0" collapsed="false">
      <c r="B3" s="4"/>
      <c r="C3" s="5" t="n">
        <v>2001</v>
      </c>
      <c r="D3" s="6"/>
      <c r="E3" s="5" t="n">
        <v>2002</v>
      </c>
      <c r="F3" s="6"/>
      <c r="G3" s="5" t="n">
        <v>2003</v>
      </c>
      <c r="H3" s="6"/>
      <c r="I3" s="5" t="n">
        <v>2004</v>
      </c>
      <c r="J3" s="6"/>
    </row>
    <row r="4" s="7" customFormat="true" ht="40.5" hidden="false" customHeight="true" outlineLevel="0" collapsed="false">
      <c r="B4" s="8"/>
      <c r="C4" s="9" t="s">
        <v>1</v>
      </c>
      <c r="D4" s="10" t="s">
        <v>2</v>
      </c>
      <c r="E4" s="9" t="s">
        <v>1</v>
      </c>
      <c r="F4" s="10" t="s">
        <v>2</v>
      </c>
      <c r="G4" s="9" t="s">
        <v>1</v>
      </c>
      <c r="H4" s="10" t="s">
        <v>2</v>
      </c>
      <c r="I4" s="11" t="s">
        <v>1</v>
      </c>
      <c r="J4" s="12" t="s">
        <v>2</v>
      </c>
    </row>
    <row r="5" customFormat="false" ht="21" hidden="false" customHeight="true" outlineLevel="0" collapsed="false">
      <c r="A5" s="13"/>
      <c r="B5" s="14" t="s">
        <v>3</v>
      </c>
      <c r="C5" s="15" t="n">
        <v>7523</v>
      </c>
      <c r="D5" s="16" t="n">
        <v>132021</v>
      </c>
      <c r="E5" s="15" t="n">
        <v>9428</v>
      </c>
      <c r="F5" s="16" t="n">
        <v>121212</v>
      </c>
      <c r="G5" s="15" t="n">
        <v>9158</v>
      </c>
      <c r="H5" s="16" t="n">
        <v>161780</v>
      </c>
      <c r="I5" s="15" t="n">
        <v>10037</v>
      </c>
      <c r="J5" s="16" t="n">
        <v>165105</v>
      </c>
    </row>
    <row r="6" customFormat="false" ht="18.75" hidden="false" customHeight="true" outlineLevel="0" collapsed="false">
      <c r="A6" s="13"/>
      <c r="B6" s="14" t="s">
        <v>4</v>
      </c>
      <c r="C6" s="15" t="n">
        <v>4723</v>
      </c>
      <c r="D6" s="16" t="n">
        <v>86345</v>
      </c>
      <c r="E6" s="15" t="n">
        <v>2107</v>
      </c>
      <c r="F6" s="16" t="n">
        <v>43096</v>
      </c>
      <c r="G6" s="15" t="n">
        <v>4233</v>
      </c>
      <c r="H6" s="16" t="n">
        <v>92655</v>
      </c>
      <c r="I6" s="15" t="n">
        <v>5512</v>
      </c>
      <c r="J6" s="16" t="n">
        <v>100548</v>
      </c>
    </row>
    <row r="7" customFormat="false" ht="18.75" hidden="false" customHeight="true" outlineLevel="0" collapsed="false">
      <c r="A7" s="13"/>
      <c r="B7" s="14" t="s">
        <v>5</v>
      </c>
      <c r="C7" s="15" t="n">
        <v>5643</v>
      </c>
      <c r="D7" s="16" t="n">
        <v>129911</v>
      </c>
      <c r="E7" s="17" t="n">
        <v>0</v>
      </c>
      <c r="F7" s="16" t="n">
        <v>2170</v>
      </c>
      <c r="G7" s="15" t="n">
        <v>5853</v>
      </c>
      <c r="H7" s="16" t="n">
        <v>115962</v>
      </c>
      <c r="I7" s="15" t="n">
        <v>6226</v>
      </c>
      <c r="J7" s="16" t="n">
        <v>122145</v>
      </c>
      <c r="M7" s="18"/>
    </row>
    <row r="8" customFormat="false" ht="18.75" hidden="false" customHeight="true" outlineLevel="0" collapsed="false">
      <c r="A8" s="13"/>
      <c r="B8" s="14" t="s">
        <v>6</v>
      </c>
      <c r="C8" s="15" t="n">
        <v>7661</v>
      </c>
      <c r="D8" s="16" t="n">
        <v>89910</v>
      </c>
      <c r="E8" s="17" t="n">
        <v>0</v>
      </c>
      <c r="F8" s="16" t="n">
        <v>5650</v>
      </c>
      <c r="G8" s="15" t="n">
        <v>8444</v>
      </c>
      <c r="H8" s="16" t="n">
        <v>155020</v>
      </c>
      <c r="I8" s="15" t="n">
        <v>10146</v>
      </c>
      <c r="J8" s="16" t="n">
        <v>187617</v>
      </c>
      <c r="M8" s="18"/>
    </row>
    <row r="9" customFormat="false" ht="18.75" hidden="false" customHeight="true" outlineLevel="0" collapsed="false">
      <c r="A9" s="13"/>
      <c r="B9" s="14" t="s">
        <v>7</v>
      </c>
      <c r="C9" s="15" t="n">
        <v>6684</v>
      </c>
      <c r="D9" s="16" t="n">
        <v>130764</v>
      </c>
      <c r="E9" s="17" t="n">
        <v>0</v>
      </c>
      <c r="F9" s="16" t="n">
        <v>3104</v>
      </c>
      <c r="G9" s="15" t="n">
        <v>6182</v>
      </c>
      <c r="H9" s="16" t="n">
        <v>123324</v>
      </c>
      <c r="I9" s="15" t="n">
        <v>6597</v>
      </c>
      <c r="J9" s="16" t="n">
        <v>129512</v>
      </c>
    </row>
    <row r="10" customFormat="false" ht="18.75" hidden="false" customHeight="true" outlineLevel="0" collapsed="false">
      <c r="A10" s="13"/>
      <c r="B10" s="14" t="s">
        <v>8</v>
      </c>
      <c r="C10" s="15" t="n">
        <v>9383</v>
      </c>
      <c r="D10" s="16" t="n">
        <v>159256</v>
      </c>
      <c r="E10" s="17" t="n">
        <v>0</v>
      </c>
      <c r="F10" s="16" t="n">
        <v>2089</v>
      </c>
      <c r="G10" s="15" t="n">
        <v>8932</v>
      </c>
      <c r="H10" s="16" t="n">
        <v>180160</v>
      </c>
      <c r="I10" s="15" t="n">
        <v>10740</v>
      </c>
      <c r="J10" s="16" t="n">
        <v>222076</v>
      </c>
      <c r="M10" s="18"/>
    </row>
    <row r="11" customFormat="false" ht="18.75" hidden="false" customHeight="true" outlineLevel="0" collapsed="false">
      <c r="A11" s="13"/>
      <c r="B11" s="14" t="s">
        <v>9</v>
      </c>
      <c r="C11" s="15" t="n">
        <v>11970</v>
      </c>
      <c r="D11" s="16" t="n">
        <v>249163</v>
      </c>
      <c r="E11" s="17" t="n">
        <v>384</v>
      </c>
      <c r="F11" s="16" t="n">
        <v>9813</v>
      </c>
      <c r="G11" s="15" t="n">
        <v>13740</v>
      </c>
      <c r="H11" s="16" t="n">
        <v>273555</v>
      </c>
      <c r="I11" s="15" t="n">
        <v>14272</v>
      </c>
      <c r="J11" s="16" t="n">
        <v>274075</v>
      </c>
    </row>
    <row r="12" customFormat="false" ht="18.75" hidden="false" customHeight="true" outlineLevel="0" collapsed="false">
      <c r="A12" s="13"/>
      <c r="B12" s="14" t="s">
        <v>10</v>
      </c>
      <c r="C12" s="15" t="n">
        <v>10670</v>
      </c>
      <c r="D12" s="16" t="n">
        <v>198550</v>
      </c>
      <c r="E12" s="15" t="n">
        <v>15745</v>
      </c>
      <c r="F12" s="16" t="n">
        <v>290094</v>
      </c>
      <c r="G12" s="15" t="n">
        <v>10997</v>
      </c>
      <c r="H12" s="16" t="n">
        <v>214322</v>
      </c>
      <c r="I12" s="15" t="n">
        <v>11341</v>
      </c>
      <c r="J12" s="16" t="n">
        <v>231779</v>
      </c>
    </row>
    <row r="13" customFormat="false" ht="18.75" hidden="false" customHeight="true" outlineLevel="0" collapsed="false">
      <c r="A13" s="13"/>
      <c r="B13" s="14" t="s">
        <v>11</v>
      </c>
      <c r="C13" s="15" t="n">
        <v>9303</v>
      </c>
      <c r="D13" s="16" t="n">
        <v>172802</v>
      </c>
      <c r="E13" s="15" t="n">
        <v>11920</v>
      </c>
      <c r="F13" s="16" t="n">
        <v>210998</v>
      </c>
      <c r="G13" s="15" t="n">
        <v>10644</v>
      </c>
      <c r="H13" s="16" t="n">
        <v>200053</v>
      </c>
      <c r="I13" s="15" t="n">
        <v>11513</v>
      </c>
      <c r="J13" s="16" t="n">
        <v>218275</v>
      </c>
    </row>
    <row r="14" customFormat="false" ht="18.75" hidden="false" customHeight="true" outlineLevel="0" collapsed="false">
      <c r="A14" s="13"/>
      <c r="B14" s="14" t="s">
        <v>12</v>
      </c>
      <c r="C14" s="15" t="n">
        <v>9741</v>
      </c>
      <c r="D14" s="16" t="n">
        <v>175355</v>
      </c>
      <c r="E14" s="15" t="n">
        <v>10007</v>
      </c>
      <c r="F14" s="16" t="n">
        <v>194602</v>
      </c>
      <c r="G14" s="15" t="n">
        <v>10455</v>
      </c>
      <c r="H14" s="16" t="n">
        <v>198637</v>
      </c>
      <c r="I14" s="15" t="n">
        <v>8600</v>
      </c>
      <c r="J14" s="16" t="n">
        <v>173586</v>
      </c>
    </row>
    <row r="15" customFormat="false" ht="18.75" hidden="false" customHeight="true" outlineLevel="0" collapsed="false">
      <c r="A15" s="13"/>
      <c r="B15" s="14" t="s">
        <v>13</v>
      </c>
      <c r="C15" s="15" t="n">
        <v>7599</v>
      </c>
      <c r="D15" s="16" t="n">
        <v>131750</v>
      </c>
      <c r="E15" s="15" t="n">
        <v>8235</v>
      </c>
      <c r="F15" s="16" t="n">
        <v>148100</v>
      </c>
      <c r="G15" s="15" t="n">
        <v>7571</v>
      </c>
      <c r="H15" s="16" t="n">
        <v>148093</v>
      </c>
      <c r="I15" s="15" t="n">
        <v>7182</v>
      </c>
      <c r="J15" s="16" t="n">
        <v>138422</v>
      </c>
    </row>
    <row r="16" customFormat="false" ht="18.75" hidden="false" customHeight="true" outlineLevel="0" collapsed="false">
      <c r="A16" s="13"/>
      <c r="B16" s="14" t="s">
        <v>14</v>
      </c>
      <c r="C16" s="19" t="n">
        <v>6916</v>
      </c>
      <c r="D16" s="20" t="n">
        <v>116084</v>
      </c>
      <c r="E16" s="19" t="n">
        <v>7111</v>
      </c>
      <c r="F16" s="20" t="n">
        <v>144462</v>
      </c>
      <c r="G16" s="19" t="n">
        <v>7203</v>
      </c>
      <c r="H16" s="20" t="n">
        <v>141073</v>
      </c>
      <c r="I16" s="19" t="n">
        <v>8229</v>
      </c>
      <c r="J16" s="20" t="n">
        <v>159782</v>
      </c>
    </row>
    <row r="17" s="3" customFormat="true" ht="18" hidden="false" customHeight="true" outlineLevel="0" collapsed="false">
      <c r="B17" s="21"/>
      <c r="C17" s="22" t="n">
        <f aca="false">SUM(C5:C16)</f>
        <v>97816</v>
      </c>
      <c r="D17" s="23" t="n">
        <f aca="false">SUM(D5:D16)</f>
        <v>1771911</v>
      </c>
      <c r="E17" s="22" t="n">
        <f aca="false">SUM(E5:E16)</f>
        <v>64937</v>
      </c>
      <c r="F17" s="23" t="n">
        <f aca="false">SUM(F5:F16)</f>
        <v>1175390</v>
      </c>
      <c r="G17" s="22" t="n">
        <f aca="false">SUM(G5:G16)</f>
        <v>103412</v>
      </c>
      <c r="H17" s="23" t="n">
        <f aca="false">SUM(H5:H16)</f>
        <v>2004634</v>
      </c>
      <c r="I17" s="22" t="n">
        <f aca="false">SUM(I5:I16)</f>
        <v>110395</v>
      </c>
      <c r="J17" s="23" t="n">
        <f aca="false">SUM(J5:J16)</f>
        <v>2122922</v>
      </c>
    </row>
    <row r="18" customFormat="false" ht="15.75" hidden="false" customHeight="false" outlineLevel="0" collapsed="false">
      <c r="M18" s="24"/>
      <c r="N18" s="24"/>
    </row>
    <row r="21" customFormat="false" ht="15.75" hidden="false" customHeight="false" outlineLevel="0" collapsed="false">
      <c r="D21" s="18"/>
      <c r="E21" s="18"/>
    </row>
  </sheetData>
  <printOptions headings="false" gridLines="false" gridLinesSet="true" horizontalCentered="fals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ef HQ 
Visitor Revenue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6:17:24Z</dcterms:created>
  <dc:creator>brucek</dc:creator>
  <dc:description/>
  <dc:language>en-US</dc:language>
  <cp:lastModifiedBy>EA</cp:lastModifiedBy>
  <cp:lastPrinted>2005-03-17T03:16:05Z</cp:lastPrinted>
  <dcterms:modified xsi:type="dcterms:W3CDTF">2005-04-05T04:09:53Z</dcterms:modified>
  <cp:revision>0</cp:revision>
  <dc:subject/>
  <dc:title/>
</cp:coreProperties>
</file>