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list " sheetId="1" state="visible" r:id="rId2"/>
  </sheets>
  <definedNames>
    <definedName function="false" hidden="false" localSheetId="0" name="_xlnm.Print_Area" vbProcedure="false">'Final list '!$A$1:$E$80</definedName>
    <definedName function="false" hidden="false" localSheetId="0" name="_xlnm.Print_Titles" vbProcedure="false">'Final list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Parks Australia Dvision</t>
  </si>
  <si>
    <t xml:space="preserve">Purpose </t>
  </si>
  <si>
    <t xml:space="preserve">Vendor</t>
  </si>
  <si>
    <t xml:space="preserve">Expensed 03/04</t>
  </si>
  <si>
    <t xml:space="preserve">Budget</t>
  </si>
  <si>
    <t xml:space="preserve">Method</t>
  </si>
  <si>
    <t xml:space="preserve">Kakadu permit database - Create Data Base </t>
  </si>
  <si>
    <t xml:space="preserve">CUSTOM DATABASES</t>
  </si>
  <si>
    <t xml:space="preserve">Quote</t>
  </si>
  <si>
    <t xml:space="preserve">Flora Sampling research project </t>
  </si>
  <si>
    <t xml:space="preserve">CHARLES DARWIN UNIVERSITY</t>
  </si>
  <si>
    <t xml:space="preserve">Mapping &amp; Monitoring Saltwater </t>
  </si>
  <si>
    <t xml:space="preserve">Monitor Water Quality Supply Project - Report 5 &amp; 7</t>
  </si>
  <si>
    <t xml:space="preserve">TROPICAL WATER SOLUTIONS</t>
  </si>
  <si>
    <t xml:space="preserve">Tender</t>
  </si>
  <si>
    <t xml:space="preserve">Fire Mapping &amp; Monitoring </t>
  </si>
  <si>
    <t xml:space="preserve">DEPT OF INFRASTRUCTURE,PLANNING &amp;</t>
  </si>
  <si>
    <t xml:space="preserve">Traffic Counter Services</t>
  </si>
  <si>
    <t xml:space="preserve">TERRITORY ASSET MANAGEMENT</t>
  </si>
  <si>
    <t xml:space="preserve">Effects of canetoads on goannas</t>
  </si>
  <si>
    <t xml:space="preserve">NT UNIVERSITY</t>
  </si>
  <si>
    <t xml:space="preserve">Quolls &amp; Toads Research in KNP</t>
  </si>
  <si>
    <t xml:space="preserve">UNIVERSITY OF NEW ENGLAND</t>
  </si>
  <si>
    <t xml:space="preserve">Vertebrate monitoring in KNP Research</t>
  </si>
  <si>
    <t xml:space="preserve">TROPICAL SAVANNAS</t>
  </si>
  <si>
    <t xml:space="preserve">Report on indigenous land tenure KNP</t>
  </si>
  <si>
    <t xml:space="preserve">NORTHERN LAND COUNCIL</t>
  </si>
  <si>
    <t xml:space="preserve">Select Tender</t>
  </si>
  <si>
    <t xml:space="preserve">Review of Mgt Strategies Jim Jim /Twin Falls area</t>
  </si>
  <si>
    <t xml:space="preserve">TALLEGALLA CONSULTANTS</t>
  </si>
  <si>
    <t xml:space="preserve">Tri Nation Wetlands Plan</t>
  </si>
  <si>
    <t xml:space="preserve">WWF</t>
  </si>
  <si>
    <t xml:space="preserve">Gunlom Monitor Rehabilitation work 2003-2004</t>
  </si>
  <si>
    <t xml:space="preserve">EWL SCIENCES</t>
  </si>
  <si>
    <t xml:space="preserve">Consultancy - Crocodile management</t>
  </si>
  <si>
    <t xml:space="preserve">DAVE LINDNER</t>
  </si>
  <si>
    <t xml:space="preserve">Quolls &amp; Cane Toads Research</t>
  </si>
  <si>
    <t xml:space="preserve">ENVIROTEK</t>
  </si>
  <si>
    <t xml:space="preserve">Survey of threated plants &amp; animal project</t>
  </si>
  <si>
    <t xml:space="preserve">Year 1 Macroecology payment</t>
  </si>
  <si>
    <t xml:space="preserve">Cultural Information Consultancy </t>
  </si>
  <si>
    <t xml:space="preserve">MURRAY GARDE</t>
  </si>
  <si>
    <t xml:space="preserve">Environmental Impact Assessment Twin Fall</t>
  </si>
  <si>
    <t xml:space="preserve">SKUA NOMINEES</t>
  </si>
  <si>
    <t xml:space="preserve">Geological Risk Assessment Twin Falls</t>
  </si>
  <si>
    <t xml:space="preserve">GLOBAL TOURISM</t>
  </si>
  <si>
    <t xml:space="preserve">Economic Contribution of KNP to Tourism </t>
  </si>
  <si>
    <t xml:space="preserve">CRC FOR SUSTAINABLE TOURISM</t>
  </si>
  <si>
    <t xml:space="preserve">Kakadu Vision consultancy</t>
  </si>
  <si>
    <t xml:space="preserve">Impact of Cane Toads on Native Frogs.</t>
  </si>
  <si>
    <t xml:space="preserve">UNIVERSITY OF QUEENSLAND</t>
  </si>
  <si>
    <t xml:space="preserve">Select Quote</t>
  </si>
  <si>
    <t xml:space="preserve">Digital Golbe Imagery - Sth Alligator</t>
  </si>
  <si>
    <t xml:space="preserve">DEH</t>
  </si>
  <si>
    <t xml:space="preserve"> </t>
  </si>
  <si>
    <t xml:space="preserve">Monitoring  Consultancy/ Sites Assessment/WBEL Archeological advice</t>
  </si>
  <si>
    <t xml:space="preserve">WRECK BAY ENTERPRISES LIMITED</t>
  </si>
  <si>
    <t xml:space="preserve">Sole</t>
  </si>
  <si>
    <t xml:space="preserve">CLO Funding for WBACC 01/07/03-30/06/04</t>
  </si>
  <si>
    <t xml:space="preserve">Open Tender </t>
  </si>
  <si>
    <t xml:space="preserve">BOM Secretariat 2003-04</t>
  </si>
  <si>
    <t xml:space="preserve">L Lockwood</t>
  </si>
  <si>
    <t xml:space="preserve">Integrated Management Secretarial Servic/suplied by NSW NPWS</t>
  </si>
  <si>
    <t xml:space="preserve">NSW National Parks </t>
  </si>
  <si>
    <t xml:space="preserve">Quotes</t>
  </si>
  <si>
    <t xml:space="preserve">25% establishment payment (Booderee)</t>
  </si>
  <si>
    <t xml:space="preserve">Janet MacKay Assoc </t>
  </si>
  <si>
    <t xml:space="preserve">Operational review (Booderee)</t>
  </si>
  <si>
    <t xml:space="preserve">Planning for People </t>
  </si>
  <si>
    <t xml:space="preserve">WBEL cultural sites record - Booderee</t>
  </si>
  <si>
    <t xml:space="preserve">Select Tender </t>
  </si>
  <si>
    <t xml:space="preserve">CLO Payment 2004/2005</t>
  </si>
  <si>
    <t xml:space="preserve">Park Lease Requirement</t>
  </si>
  <si>
    <t xml:space="preserve">Vertebrate Survey</t>
  </si>
  <si>
    <t xml:space="preserve">ANU - Finance Business Section</t>
  </si>
  <si>
    <t xml:space="preserve">Survey of threatened marine biodiversity</t>
  </si>
  <si>
    <t xml:space="preserve">Aquenal P/L</t>
  </si>
  <si>
    <t xml:space="preserve">Eastern Bristol Study-David Morgan</t>
  </si>
  <si>
    <t xml:space="preserve">University Melbourne</t>
  </si>
  <si>
    <t xml:space="preserve">Sole supply </t>
  </si>
  <si>
    <t xml:space="preserve">Monitoring and evaluation, education program</t>
  </si>
  <si>
    <t xml:space="preserve">E Beckman &amp; Assoc</t>
  </si>
  <si>
    <t xml:space="preserve">Deane Hutton Performance 23-8-03 - Science Festival</t>
  </si>
  <si>
    <t xml:space="preserve">INFOTAINMENT INTERNATIONAL P/L</t>
  </si>
  <si>
    <t xml:space="preserve">Selected Quote</t>
  </si>
  <si>
    <t xml:space="preserve">Bot Gardens Bollard Project (installation planning of Sentinels)</t>
  </si>
  <si>
    <t xml:space="preserve">CATHERINE BARROW LANDSCAPE DESIGN</t>
  </si>
  <si>
    <t xml:space="preserve">Tender - Register</t>
  </si>
  <si>
    <t xml:space="preserve">Bushfire exhibition development Visitors Centre</t>
  </si>
  <si>
    <t xml:space="preserve">Vertego</t>
  </si>
  <si>
    <t xml:space="preserve">Select quote</t>
  </si>
  <si>
    <t xml:space="preserve">Interpretive services: Sydney Basin</t>
  </si>
  <si>
    <t xml:space="preserve">Open Tender</t>
  </si>
  <si>
    <t xml:space="preserve">Synapse Art Residency (Artist in Residency Pannel)</t>
  </si>
  <si>
    <t xml:space="preserve">PAMILLE BERG CONSULTING</t>
  </si>
  <si>
    <t xml:space="preserve">Installation of Bollards </t>
  </si>
  <si>
    <t xml:space="preserve">MGT ARCHITECTS</t>
  </si>
  <si>
    <t xml:space="preserve">Contributions to CSIRO for the CPBR</t>
  </si>
  <si>
    <t xml:space="preserve">CSIRO Corp Finance </t>
  </si>
  <si>
    <t xml:space="preserve">Joint Agreement with CSIRO </t>
  </si>
  <si>
    <t xml:space="preserve">Broadband review </t>
  </si>
  <si>
    <t xml:space="preserve">Davidson Wilson - Solutions P/L</t>
  </si>
  <si>
    <t xml:space="preserve">Consult to advise for Tas &amp; Syd basins</t>
  </si>
  <si>
    <t xml:space="preserve">Gutteridge Hask &amp; Davey P/L</t>
  </si>
  <si>
    <t xml:space="preserve">Consult for as builts drawings for Cafe</t>
  </si>
  <si>
    <t xml:space="preserve">R Small &amp; P Quinton</t>
  </si>
  <si>
    <t xml:space="preserve">Selected on recent past services and cost effectiveness</t>
  </si>
  <si>
    <t xml:space="preserve">Water Infrastructure Improve'ts Consult</t>
  </si>
  <si>
    <t xml:space="preserve">Aboricultural Consultancy Service-Fire</t>
  </si>
  <si>
    <t xml:space="preserve">M Ellis</t>
  </si>
  <si>
    <t xml:space="preserve">Contract &amp; Engineering services-Fire</t>
  </si>
  <si>
    <t xml:space="preserve">Debug Civil Solutions</t>
  </si>
  <si>
    <t xml:space="preserve">CONSULTANCY-SURVEY CI FRIGATE BIRD NESTS</t>
  </si>
  <si>
    <t xml:space="preserve">D James</t>
  </si>
  <si>
    <t xml:space="preserve">Vet Services - Pet Desexing</t>
  </si>
  <si>
    <t xml:space="preserve">SHIRE OF CHRISTMAS ISLAND</t>
  </si>
  <si>
    <t xml:space="preserve">CONSULTANCY CONTRACT-SIGNING-BETTER SCI - Species Inventories project</t>
  </si>
  <si>
    <t xml:space="preserve">Halfmoon Bioscience</t>
  </si>
  <si>
    <t xml:space="preserve">"BETTER SCIENCE FOR OUR DECISIONS" - Cave and Anchialine fauna survey</t>
  </si>
  <si>
    <t xml:space="preserve">Karst Biosearch</t>
  </si>
  <si>
    <t xml:space="preserve">CONSULTANCY ASSIST MONITORING BIODIV PROJECT</t>
  </si>
  <si>
    <t xml:space="preserve">Staff consultation </t>
  </si>
  <si>
    <t xml:space="preserve">OSA GROUP PTY LTD</t>
  </si>
  <si>
    <t xml:space="preserve">Monitor Mulgara (UKTNP)</t>
  </si>
  <si>
    <t xml:space="preserve">Steve McAlpin</t>
  </si>
  <si>
    <t xml:space="preserve">Public tender </t>
  </si>
  <si>
    <t xml:space="preserve">UKTNP Completion of contract - Tjakura</t>
  </si>
  <si>
    <t xml:space="preserve">Gr/Ir Clrng A/c CL</t>
  </si>
  <si>
    <t xml:space="preserve">Interpretation </t>
  </si>
  <si>
    <t xml:space="preserve">MELISSA RUTH JOHNSON</t>
  </si>
  <si>
    <t xml:space="preserve">EIA Report</t>
  </si>
  <si>
    <t xml:space="preserve">EIA Fieldwork </t>
  </si>
  <si>
    <t xml:space="preserve">MUTITJULU ROCK ART SITE INSPECTION</t>
  </si>
  <si>
    <t xml:space="preserve">Douglas Partners P/L</t>
  </si>
  <si>
    <t xml:space="preserve">Tjakura Monitoring (2004)</t>
  </si>
  <si>
    <t xml:space="preserve">ICIP Review</t>
  </si>
  <si>
    <t xml:space="preserve">Terri Janke &amp; Company</t>
  </si>
  <si>
    <t xml:space="preserve">Monitoring Rabbit warrens</t>
  </si>
  <si>
    <t xml:space="preserve">W.A.LOW ECOLOGICAL SERVICES</t>
  </si>
  <si>
    <t xml:space="preserve">Revegetation Review</t>
  </si>
  <si>
    <t xml:space="preserve">contribution to Wildlife Scoping Study</t>
  </si>
  <si>
    <t xml:space="preserve">Aust Wildlife Survey &amp; Conservatiion Services </t>
  </si>
  <si>
    <t xml:space="preserve">Rock Art Conservation &amp; W/Shop and Accessment </t>
  </si>
  <si>
    <t xml:space="preserve">Accommodation M Johnston</t>
  </si>
  <si>
    <t xml:space="preserve">VOYAGES HOTELS &amp; RESORTS PTY LTD</t>
  </si>
  <si>
    <t xml:space="preserve">Conservation on Rock Art </t>
  </si>
  <si>
    <t xml:space="preserve">*UKTNP Consultancy Services</t>
  </si>
  <si>
    <t xml:space="preserve">Calperum/Taylorville Managment Contract</t>
  </si>
  <si>
    <t xml:space="preserve">AUSTLAND SERVICES PTY LTD</t>
  </si>
  <si>
    <t xml:space="preserve">454,545.54</t>
  </si>
  <si>
    <t xml:space="preserve">500,000.00</t>
  </si>
  <si>
    <t xml:space="preserve">IUCN Advisory Service</t>
  </si>
  <si>
    <t xml:space="preserve">L Thomas </t>
  </si>
  <si>
    <t xml:space="preserve">Total Cost Consultancies 03/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#,##0.00_);[RED]\(#,##0.00\)"/>
    <numFmt numFmtId="167" formatCode="@"/>
    <numFmt numFmtId="168" formatCode="#,##0.00"/>
    <numFmt numFmtId="169" formatCode="_-\$* #,##0.00_-;&quot;-$&quot;* #,##0.00_-;_-\$* \-??_-;_-@_-"/>
    <numFmt numFmtId="170" formatCode="\$#,##0;[RED]&quot;-$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D48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0.56"/>
    <col collapsed="false" customWidth="true" hidden="false" outlineLevel="0" max="3" min="3" style="1" width="15.7"/>
    <col collapsed="false" customWidth="true" hidden="false" outlineLevel="0" max="4" min="4" style="2" width="12.7"/>
    <col collapsed="false" customWidth="true" hidden="false" outlineLevel="0" max="5" min="5" style="3" width="28.56"/>
    <col collapsed="false" customWidth="true" hidden="false" outlineLevel="0" max="6" min="6" style="0" width="14.14"/>
  </cols>
  <sheetData>
    <row r="1" s="4" customFormat="true" ht="12.75" hidden="false" customHeight="false" outlineLevel="0" collapsed="false">
      <c r="A1" s="4" t="s">
        <v>0</v>
      </c>
      <c r="C1" s="5"/>
      <c r="D1" s="6"/>
      <c r="E1" s="7"/>
    </row>
    <row r="3" customFormat="false" ht="12.7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2.75" hidden="false" customHeight="false" outlineLevel="0" collapsed="false">
      <c r="A4" s="12" t="s">
        <v>6</v>
      </c>
      <c r="B4" s="12" t="s">
        <v>7</v>
      </c>
      <c r="C4" s="13" t="n">
        <v>7835</v>
      </c>
      <c r="D4" s="14" t="n">
        <v>11420</v>
      </c>
      <c r="E4" s="15" t="s">
        <v>8</v>
      </c>
    </row>
    <row r="5" customFormat="false" ht="12.75" hidden="false" customHeight="false" outlineLevel="0" collapsed="false">
      <c r="A5" s="12" t="s">
        <v>9</v>
      </c>
      <c r="B5" s="12" t="s">
        <v>10</v>
      </c>
      <c r="C5" s="13" t="n">
        <v>4545.45</v>
      </c>
      <c r="D5" s="14" t="n">
        <v>4545.45</v>
      </c>
      <c r="E5" s="15" t="s">
        <v>8</v>
      </c>
    </row>
    <row r="6" customFormat="false" ht="12.75" hidden="false" customHeight="false" outlineLevel="0" collapsed="false">
      <c r="A6" s="12" t="s">
        <v>11</v>
      </c>
      <c r="B6" s="12" t="s">
        <v>10</v>
      </c>
      <c r="C6" s="13" t="n">
        <v>13635</v>
      </c>
      <c r="D6" s="14" t="n">
        <v>13635</v>
      </c>
      <c r="E6" s="15" t="s">
        <v>8</v>
      </c>
    </row>
    <row r="7" customFormat="false" ht="12.75" hidden="false" customHeight="false" outlineLevel="0" collapsed="false">
      <c r="A7" s="12" t="s">
        <v>12</v>
      </c>
      <c r="B7" s="12" t="s">
        <v>13</v>
      </c>
      <c r="C7" s="13" t="n">
        <v>62390</v>
      </c>
      <c r="D7" s="14" t="n">
        <v>37640</v>
      </c>
      <c r="E7" s="15" t="s">
        <v>14</v>
      </c>
    </row>
    <row r="8" customFormat="false" ht="12.75" hidden="false" customHeight="false" outlineLevel="0" collapsed="false">
      <c r="A8" s="12" t="s">
        <v>15</v>
      </c>
      <c r="B8" s="12" t="s">
        <v>16</v>
      </c>
      <c r="C8" s="13" t="n">
        <v>40700</v>
      </c>
      <c r="D8" s="14" t="n">
        <v>40700</v>
      </c>
      <c r="E8" s="15" t="s">
        <v>8</v>
      </c>
    </row>
    <row r="9" customFormat="false" ht="12.75" hidden="false" customHeight="false" outlineLevel="0" collapsed="false">
      <c r="A9" s="12" t="s">
        <v>17</v>
      </c>
      <c r="B9" s="12" t="s">
        <v>18</v>
      </c>
      <c r="C9" s="13" t="n">
        <v>6130</v>
      </c>
      <c r="D9" s="14" t="n">
        <v>34000</v>
      </c>
      <c r="E9" s="15" t="s">
        <v>8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13" t="n">
        <v>4400</v>
      </c>
      <c r="D10" s="14" t="n">
        <v>6050</v>
      </c>
      <c r="E10" s="15" t="s">
        <v>8</v>
      </c>
    </row>
    <row r="11" customFormat="false" ht="12.75" hidden="false" customHeight="false" outlineLevel="0" collapsed="false">
      <c r="A11" s="12" t="s">
        <v>21</v>
      </c>
      <c r="B11" s="12" t="s">
        <v>22</v>
      </c>
      <c r="C11" s="13" t="n">
        <v>26746</v>
      </c>
      <c r="D11" s="14" t="n">
        <v>50746</v>
      </c>
      <c r="E11" s="15" t="s">
        <v>8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3" t="n">
        <v>36000</v>
      </c>
      <c r="D12" s="14" t="n">
        <v>66000</v>
      </c>
      <c r="E12" s="15" t="s">
        <v>8</v>
      </c>
    </row>
    <row r="13" customFormat="false" ht="12.75" hidden="false" customHeight="false" outlineLevel="0" collapsed="false">
      <c r="A13" s="12" t="s">
        <v>25</v>
      </c>
      <c r="B13" s="12" t="s">
        <v>26</v>
      </c>
      <c r="C13" s="13" t="n">
        <v>30000</v>
      </c>
      <c r="D13" s="14" t="n">
        <v>79500</v>
      </c>
      <c r="E13" s="15" t="s">
        <v>27</v>
      </c>
    </row>
    <row r="14" customFormat="false" ht="12.75" hidden="false" customHeight="false" outlineLevel="0" collapsed="false">
      <c r="A14" s="12" t="s">
        <v>28</v>
      </c>
      <c r="B14" s="12" t="s">
        <v>29</v>
      </c>
      <c r="C14" s="13" t="n">
        <v>4035.74</v>
      </c>
      <c r="D14" s="14" t="n">
        <v>4035.74</v>
      </c>
      <c r="E14" s="15" t="s">
        <v>8</v>
      </c>
    </row>
    <row r="15" customFormat="false" ht="12.75" hidden="false" customHeight="false" outlineLevel="0" collapsed="false">
      <c r="A15" s="12" t="s">
        <v>30</v>
      </c>
      <c r="B15" s="12" t="s">
        <v>31</v>
      </c>
      <c r="C15" s="13" t="n">
        <v>10000</v>
      </c>
      <c r="D15" s="14" t="n">
        <v>15000</v>
      </c>
      <c r="E15" s="15" t="s">
        <v>8</v>
      </c>
    </row>
    <row r="16" customFormat="false" ht="12.75" hidden="false" customHeight="false" outlineLevel="0" collapsed="false">
      <c r="A16" s="12" t="s">
        <v>32</v>
      </c>
      <c r="B16" s="12" t="s">
        <v>33</v>
      </c>
      <c r="C16" s="13" t="n">
        <v>17145</v>
      </c>
      <c r="D16" s="14" t="n">
        <v>50000</v>
      </c>
      <c r="E16" s="15" t="s">
        <v>8</v>
      </c>
    </row>
    <row r="17" customFormat="false" ht="12.75" hidden="false" customHeight="false" outlineLevel="0" collapsed="false">
      <c r="A17" s="12" t="s">
        <v>34</v>
      </c>
      <c r="B17" s="12" t="s">
        <v>35</v>
      </c>
      <c r="C17" s="13" t="n">
        <v>5000</v>
      </c>
      <c r="D17" s="14" t="n">
        <v>5000</v>
      </c>
      <c r="E17" s="15" t="s">
        <v>8</v>
      </c>
    </row>
    <row r="18" customFormat="false" ht="12.75" hidden="false" customHeight="false" outlineLevel="0" collapsed="false">
      <c r="A18" s="12" t="s">
        <v>36</v>
      </c>
      <c r="B18" s="12" t="s">
        <v>37</v>
      </c>
      <c r="C18" s="13" t="n">
        <v>11692.5</v>
      </c>
      <c r="D18" s="14" t="n">
        <v>11692.5</v>
      </c>
      <c r="E18" s="15" t="s">
        <v>8</v>
      </c>
    </row>
    <row r="19" customFormat="false" ht="12.75" hidden="false" customHeight="false" outlineLevel="0" collapsed="false">
      <c r="A19" s="16" t="s">
        <v>38</v>
      </c>
      <c r="B19" s="12" t="s">
        <v>10</v>
      </c>
      <c r="C19" s="13" t="n">
        <v>10000</v>
      </c>
      <c r="D19" s="14" t="n">
        <v>10000</v>
      </c>
      <c r="E19" s="15" t="s">
        <v>8</v>
      </c>
    </row>
    <row r="20" customFormat="false" ht="12.75" hidden="false" customHeight="false" outlineLevel="0" collapsed="false">
      <c r="A20" s="16" t="s">
        <v>39</v>
      </c>
      <c r="B20" s="12" t="s">
        <v>10</v>
      </c>
      <c r="C20" s="13" t="n">
        <v>5500</v>
      </c>
      <c r="D20" s="14" t="n">
        <v>5500</v>
      </c>
      <c r="E20" s="15" t="s">
        <v>8</v>
      </c>
    </row>
    <row r="21" customFormat="false" ht="12.75" hidden="false" customHeight="false" outlineLevel="0" collapsed="false">
      <c r="A21" s="12" t="s">
        <v>40</v>
      </c>
      <c r="B21" s="12" t="s">
        <v>41</v>
      </c>
      <c r="C21" s="13" t="n">
        <v>2000</v>
      </c>
      <c r="D21" s="14" t="n">
        <v>2000</v>
      </c>
      <c r="E21" s="15" t="s">
        <v>8</v>
      </c>
    </row>
    <row r="22" customFormat="false" ht="12.75" hidden="false" customHeight="false" outlineLevel="0" collapsed="false">
      <c r="A22" s="12" t="s">
        <v>42</v>
      </c>
      <c r="B22" s="12" t="s">
        <v>43</v>
      </c>
      <c r="C22" s="13" t="n">
        <v>13270.91</v>
      </c>
      <c r="D22" s="14" t="n">
        <v>13270.91</v>
      </c>
      <c r="E22" s="15" t="s">
        <v>8</v>
      </c>
    </row>
    <row r="23" customFormat="false" ht="12.75" hidden="false" customHeight="false" outlineLevel="0" collapsed="false">
      <c r="A23" s="12" t="s">
        <v>44</v>
      </c>
      <c r="B23" s="12" t="s">
        <v>45</v>
      </c>
      <c r="C23" s="13" t="n">
        <v>8000</v>
      </c>
      <c r="D23" s="14" t="n">
        <v>8000</v>
      </c>
      <c r="E23" s="15" t="s">
        <v>8</v>
      </c>
    </row>
    <row r="24" customFormat="false" ht="12.75" hidden="false" customHeight="false" outlineLevel="0" collapsed="false">
      <c r="A24" s="12" t="s">
        <v>46</v>
      </c>
      <c r="B24" s="12" t="s">
        <v>47</v>
      </c>
      <c r="C24" s="13" t="n">
        <v>5000</v>
      </c>
      <c r="D24" s="14" t="n">
        <v>11000</v>
      </c>
      <c r="E24" s="15" t="s">
        <v>8</v>
      </c>
    </row>
    <row r="25" customFormat="false" ht="12.75" hidden="false" customHeight="false" outlineLevel="0" collapsed="false">
      <c r="A25" s="12" t="s">
        <v>48</v>
      </c>
      <c r="B25" s="12" t="s">
        <v>45</v>
      </c>
      <c r="C25" s="13" t="n">
        <v>42225</v>
      </c>
      <c r="D25" s="14" t="n">
        <v>56300</v>
      </c>
      <c r="E25" s="15" t="s">
        <v>8</v>
      </c>
    </row>
    <row r="26" customFormat="false" ht="12.75" hidden="false" customHeight="false" outlineLevel="0" collapsed="false">
      <c r="A26" s="12" t="s">
        <v>49</v>
      </c>
      <c r="B26" s="12" t="s">
        <v>50</v>
      </c>
      <c r="C26" s="13" t="n">
        <v>2371.82</v>
      </c>
      <c r="D26" s="14" t="n">
        <v>2371</v>
      </c>
      <c r="E26" s="15" t="s">
        <v>51</v>
      </c>
    </row>
    <row r="27" customFormat="false" ht="12.75" hidden="false" customHeight="false" outlineLevel="0" collapsed="false">
      <c r="A27" s="12" t="s">
        <v>52</v>
      </c>
      <c r="B27" s="12" t="s">
        <v>53</v>
      </c>
      <c r="C27" s="13" t="n">
        <v>6402</v>
      </c>
      <c r="D27" s="14" t="n">
        <v>6402</v>
      </c>
      <c r="E27" s="17" t="s">
        <v>8</v>
      </c>
      <c r="F27" s="12" t="s">
        <v>54</v>
      </c>
    </row>
    <row r="28" customFormat="false" ht="12.75" hidden="false" customHeight="false" outlineLevel="0" collapsed="false">
      <c r="A28" s="16" t="s">
        <v>55</v>
      </c>
      <c r="B28" s="16" t="s">
        <v>56</v>
      </c>
      <c r="C28" s="18" t="n">
        <v>797.75</v>
      </c>
      <c r="D28" s="19" t="n">
        <v>725</v>
      </c>
      <c r="E28" s="20" t="s">
        <v>57</v>
      </c>
      <c r="F28" s="21"/>
    </row>
    <row r="29" customFormat="false" ht="12.75" hidden="false" customHeight="false" outlineLevel="0" collapsed="false">
      <c r="A29" s="16" t="s">
        <v>58</v>
      </c>
      <c r="B29" s="16" t="s">
        <v>56</v>
      </c>
      <c r="C29" s="18" t="n">
        <v>115500</v>
      </c>
      <c r="D29" s="19" t="n">
        <v>150000</v>
      </c>
      <c r="E29" s="20" t="s">
        <v>59</v>
      </c>
      <c r="F29" s="21"/>
    </row>
    <row r="30" customFormat="false" ht="12.75" hidden="false" customHeight="false" outlineLevel="0" collapsed="false">
      <c r="A30" s="16" t="s">
        <v>60</v>
      </c>
      <c r="B30" s="16" t="s">
        <v>61</v>
      </c>
      <c r="C30" s="18" t="n">
        <v>6123.66</v>
      </c>
      <c r="D30" s="19" t="n">
        <v>20000</v>
      </c>
      <c r="E30" s="20" t="s">
        <v>59</v>
      </c>
      <c r="F30" s="21"/>
    </row>
    <row r="31" customFormat="false" ht="12.75" hidden="false" customHeight="false" outlineLevel="0" collapsed="false">
      <c r="A31" s="16" t="s">
        <v>62</v>
      </c>
      <c r="B31" s="16" t="s">
        <v>63</v>
      </c>
      <c r="C31" s="18" t="n">
        <v>5000</v>
      </c>
      <c r="D31" s="19" t="n">
        <v>5000</v>
      </c>
      <c r="E31" s="20" t="s">
        <v>64</v>
      </c>
      <c r="F31" s="21"/>
    </row>
    <row r="32" customFormat="false" ht="12.75" hidden="false" customHeight="false" outlineLevel="0" collapsed="false">
      <c r="A32" s="16" t="s">
        <v>65</v>
      </c>
      <c r="B32" s="16" t="s">
        <v>66</v>
      </c>
      <c r="C32" s="18" t="n">
        <v>7991.5</v>
      </c>
      <c r="D32" s="19" t="n">
        <v>35000</v>
      </c>
      <c r="E32" s="20" t="s">
        <v>59</v>
      </c>
      <c r="F32" s="21"/>
    </row>
    <row r="33" customFormat="false" ht="12.75" hidden="false" customHeight="false" outlineLevel="0" collapsed="false">
      <c r="A33" s="16" t="s">
        <v>67</v>
      </c>
      <c r="B33" s="16" t="s">
        <v>68</v>
      </c>
      <c r="C33" s="18" t="n">
        <v>25624.5</v>
      </c>
      <c r="D33" s="19" t="n">
        <v>30000</v>
      </c>
      <c r="E33" s="20" t="s">
        <v>8</v>
      </c>
      <c r="F33" s="21"/>
    </row>
    <row r="34" customFormat="false" ht="12.75" hidden="false" customHeight="false" outlineLevel="0" collapsed="false">
      <c r="A34" s="16" t="s">
        <v>69</v>
      </c>
      <c r="B34" s="16" t="s">
        <v>56</v>
      </c>
      <c r="C34" s="18" t="n">
        <v>4356</v>
      </c>
      <c r="D34" s="19" t="n">
        <v>4400</v>
      </c>
      <c r="E34" s="20" t="s">
        <v>70</v>
      </c>
      <c r="F34" s="21"/>
    </row>
    <row r="35" customFormat="false" ht="12.75" hidden="false" customHeight="false" outlineLevel="0" collapsed="false">
      <c r="A35" s="16" t="s">
        <v>71</v>
      </c>
      <c r="B35" s="16" t="s">
        <v>56</v>
      </c>
      <c r="C35" s="18" t="n">
        <v>105000</v>
      </c>
      <c r="D35" s="19" t="n">
        <v>105000</v>
      </c>
      <c r="E35" s="20" t="s">
        <v>72</v>
      </c>
      <c r="F35" s="21"/>
    </row>
    <row r="36" customFormat="false" ht="12.75" hidden="false" customHeight="false" outlineLevel="0" collapsed="false">
      <c r="A36" s="16" t="s">
        <v>73</v>
      </c>
      <c r="B36" s="16" t="s">
        <v>74</v>
      </c>
      <c r="C36" s="18" t="n">
        <v>40000</v>
      </c>
      <c r="D36" s="19" t="n">
        <v>40000</v>
      </c>
      <c r="E36" s="20" t="s">
        <v>27</v>
      </c>
      <c r="F36" s="21"/>
    </row>
    <row r="37" customFormat="false" ht="12.75" hidden="false" customHeight="false" outlineLevel="0" collapsed="false">
      <c r="A37" s="16" t="s">
        <v>75</v>
      </c>
      <c r="B37" s="16" t="s">
        <v>76</v>
      </c>
      <c r="C37" s="18" t="n">
        <v>18181.82</v>
      </c>
      <c r="D37" s="19" t="n">
        <v>18000</v>
      </c>
      <c r="E37" s="20" t="s">
        <v>27</v>
      </c>
      <c r="F37" s="21"/>
    </row>
    <row r="38" customFormat="false" ht="12.75" hidden="false" customHeight="false" outlineLevel="0" collapsed="false">
      <c r="A38" s="16" t="s">
        <v>77</v>
      </c>
      <c r="B38" s="16" t="s">
        <v>78</v>
      </c>
      <c r="C38" s="18" t="n">
        <v>4095</v>
      </c>
      <c r="D38" s="19" t="n">
        <v>4000</v>
      </c>
      <c r="E38" s="20" t="s">
        <v>79</v>
      </c>
      <c r="F38" s="21"/>
    </row>
    <row r="39" customFormat="false" ht="12.75" hidden="false" customHeight="false" outlineLevel="0" collapsed="false">
      <c r="A39" s="16" t="s">
        <v>80</v>
      </c>
      <c r="B39" s="16" t="s">
        <v>81</v>
      </c>
      <c r="C39" s="18" t="n">
        <v>825</v>
      </c>
      <c r="D39" s="19" t="n">
        <v>825</v>
      </c>
      <c r="E39" s="20" t="s">
        <v>51</v>
      </c>
      <c r="F39" s="21"/>
    </row>
    <row r="40" customFormat="false" ht="12.75" hidden="false" customHeight="false" outlineLevel="0" collapsed="false">
      <c r="A40" s="16" t="s">
        <v>82</v>
      </c>
      <c r="B40" s="16" t="s">
        <v>83</v>
      </c>
      <c r="C40" s="18" t="n">
        <v>4000</v>
      </c>
      <c r="D40" s="19" t="n">
        <v>4000</v>
      </c>
      <c r="E40" s="20" t="s">
        <v>84</v>
      </c>
      <c r="F40" s="21"/>
    </row>
    <row r="41" customFormat="false" ht="12.75" hidden="false" customHeight="false" outlineLevel="0" collapsed="false">
      <c r="A41" s="16" t="s">
        <v>85</v>
      </c>
      <c r="B41" s="16" t="s">
        <v>86</v>
      </c>
      <c r="C41" s="18" t="n">
        <v>5720</v>
      </c>
      <c r="D41" s="19" t="n">
        <v>6000</v>
      </c>
      <c r="E41" s="20" t="s">
        <v>87</v>
      </c>
      <c r="F41" s="21"/>
    </row>
    <row r="42" customFormat="false" ht="12.75" hidden="false" customHeight="false" outlineLevel="0" collapsed="false">
      <c r="A42" s="16" t="s">
        <v>88</v>
      </c>
      <c r="B42" s="16" t="s">
        <v>89</v>
      </c>
      <c r="C42" s="18" t="n">
        <v>3850</v>
      </c>
      <c r="D42" s="19" t="n">
        <v>3850</v>
      </c>
      <c r="E42" s="20" t="s">
        <v>90</v>
      </c>
      <c r="F42" s="21"/>
    </row>
    <row r="43" customFormat="false" ht="12.75" hidden="false" customHeight="false" outlineLevel="0" collapsed="false">
      <c r="A43" s="16" t="s">
        <v>91</v>
      </c>
      <c r="B43" s="16" t="s">
        <v>81</v>
      </c>
      <c r="C43" s="18" t="n">
        <v>21740.4</v>
      </c>
      <c r="D43" s="19" t="n">
        <v>21740.4</v>
      </c>
      <c r="E43" s="20" t="s">
        <v>92</v>
      </c>
    </row>
    <row r="44" customFormat="false" ht="12.75" hidden="false" customHeight="false" outlineLevel="0" collapsed="false">
      <c r="A44" s="16" t="s">
        <v>93</v>
      </c>
      <c r="B44" s="16" t="s">
        <v>94</v>
      </c>
      <c r="C44" s="18" t="n">
        <v>1000</v>
      </c>
      <c r="D44" s="19" t="n">
        <v>1000</v>
      </c>
      <c r="E44" s="20" t="s">
        <v>84</v>
      </c>
    </row>
    <row r="45" customFormat="false" ht="12.75" hidden="false" customHeight="false" outlineLevel="0" collapsed="false">
      <c r="A45" s="16" t="s">
        <v>95</v>
      </c>
      <c r="B45" s="16" t="s">
        <v>96</v>
      </c>
      <c r="C45" s="18" t="n">
        <v>1000</v>
      </c>
      <c r="D45" s="19" t="n">
        <v>1000</v>
      </c>
      <c r="E45" s="20" t="s">
        <v>27</v>
      </c>
    </row>
    <row r="46" customFormat="false" ht="12.75" hidden="false" customHeight="false" outlineLevel="0" collapsed="false">
      <c r="A46" s="16" t="s">
        <v>97</v>
      </c>
      <c r="B46" s="16" t="s">
        <v>98</v>
      </c>
      <c r="C46" s="18" t="n">
        <v>333991.92</v>
      </c>
      <c r="D46" s="19" t="n">
        <v>333991.92</v>
      </c>
      <c r="E46" s="20" t="s">
        <v>99</v>
      </c>
    </row>
    <row r="47" customFormat="false" ht="12.75" hidden="false" customHeight="false" outlineLevel="0" collapsed="false">
      <c r="A47" s="16" t="s">
        <v>100</v>
      </c>
      <c r="B47" s="16" t="s">
        <v>101</v>
      </c>
      <c r="C47" s="18" t="n">
        <v>29112.91</v>
      </c>
      <c r="D47" s="19" t="n">
        <v>20020</v>
      </c>
      <c r="E47" s="20" t="s">
        <v>27</v>
      </c>
      <c r="F47" s="21"/>
    </row>
    <row r="48" customFormat="false" ht="12.75" hidden="false" customHeight="false" outlineLevel="0" collapsed="false">
      <c r="A48" s="16" t="s">
        <v>102</v>
      </c>
      <c r="B48" s="16" t="s">
        <v>103</v>
      </c>
      <c r="C48" s="18" t="n">
        <v>8162</v>
      </c>
      <c r="D48" s="19" t="n">
        <v>8162</v>
      </c>
      <c r="E48" s="20" t="s">
        <v>27</v>
      </c>
    </row>
    <row r="49" customFormat="false" ht="25.5" hidden="false" customHeight="false" outlineLevel="0" collapsed="false">
      <c r="A49" s="16" t="s">
        <v>104</v>
      </c>
      <c r="B49" s="16" t="s">
        <v>105</v>
      </c>
      <c r="C49" s="18" t="n">
        <v>3216.95</v>
      </c>
      <c r="D49" s="19" t="n">
        <v>3216.95</v>
      </c>
      <c r="E49" s="22" t="s">
        <v>106</v>
      </c>
    </row>
    <row r="50" customFormat="false" ht="12.75" hidden="false" customHeight="false" outlineLevel="0" collapsed="false">
      <c r="A50" s="16" t="s">
        <v>107</v>
      </c>
      <c r="B50" s="16" t="s">
        <v>103</v>
      </c>
      <c r="C50" s="18" t="n">
        <v>27920</v>
      </c>
      <c r="D50" s="19" t="n">
        <v>288200</v>
      </c>
      <c r="E50" s="20" t="s">
        <v>92</v>
      </c>
    </row>
    <row r="51" customFormat="false" ht="12.75" hidden="false" customHeight="false" outlineLevel="0" collapsed="false">
      <c r="A51" s="16" t="s">
        <v>108</v>
      </c>
      <c r="B51" s="16" t="s">
        <v>109</v>
      </c>
      <c r="C51" s="18" t="n">
        <v>5371</v>
      </c>
      <c r="D51" s="19" t="n">
        <v>5400</v>
      </c>
      <c r="E51" s="23" t="s">
        <v>8</v>
      </c>
      <c r="F51" s="21"/>
    </row>
    <row r="52" customFormat="false" ht="12.75" hidden="false" customHeight="false" outlineLevel="0" collapsed="false">
      <c r="A52" s="16" t="s">
        <v>110</v>
      </c>
      <c r="B52" s="16" t="s">
        <v>111</v>
      </c>
      <c r="C52" s="18" t="n">
        <v>12242.18</v>
      </c>
      <c r="D52" s="19" t="n">
        <v>12242.18</v>
      </c>
      <c r="E52" s="23" t="s">
        <v>8</v>
      </c>
      <c r="F52" s="21"/>
    </row>
    <row r="53" customFormat="false" ht="12.75" hidden="false" customHeight="false" outlineLevel="0" collapsed="false">
      <c r="A53" s="16" t="s">
        <v>112</v>
      </c>
      <c r="B53" s="16" t="s">
        <v>113</v>
      </c>
      <c r="C53" s="1" t="n">
        <v>5850</v>
      </c>
      <c r="D53" s="19" t="n">
        <v>15850</v>
      </c>
      <c r="E53" s="20" t="s">
        <v>8</v>
      </c>
      <c r="F53" s="21"/>
    </row>
    <row r="54" customFormat="false" ht="12.75" hidden="false" customHeight="false" outlineLevel="0" collapsed="false">
      <c r="A54" s="16" t="s">
        <v>114</v>
      </c>
      <c r="B54" s="16" t="s">
        <v>115</v>
      </c>
      <c r="C54" s="1" t="n">
        <v>1983</v>
      </c>
      <c r="D54" s="19" t="n">
        <v>3500</v>
      </c>
      <c r="E54" s="20" t="s">
        <v>8</v>
      </c>
      <c r="F54" s="21"/>
    </row>
    <row r="55" customFormat="false" ht="12.75" hidden="false" customHeight="false" outlineLevel="0" collapsed="false">
      <c r="A55" s="16" t="s">
        <v>116</v>
      </c>
      <c r="B55" s="16" t="s">
        <v>117</v>
      </c>
      <c r="C55" s="1" t="n">
        <v>23750</v>
      </c>
      <c r="D55" s="19" t="n">
        <v>23750</v>
      </c>
      <c r="E55" s="20" t="s">
        <v>27</v>
      </c>
      <c r="F55" s="21"/>
    </row>
    <row r="56" customFormat="false" ht="12.75" hidden="false" customHeight="false" outlineLevel="0" collapsed="false">
      <c r="A56" s="16" t="s">
        <v>118</v>
      </c>
      <c r="B56" s="16" t="s">
        <v>119</v>
      </c>
      <c r="C56" s="1" t="n">
        <v>8669.45</v>
      </c>
      <c r="D56" s="19" t="n">
        <v>19500</v>
      </c>
      <c r="E56" s="20" t="s">
        <v>27</v>
      </c>
      <c r="F56" s="21"/>
    </row>
    <row r="57" customFormat="false" ht="12.75" hidden="false" customHeight="false" outlineLevel="0" collapsed="false">
      <c r="A57" s="16" t="s">
        <v>120</v>
      </c>
      <c r="B57" s="16" t="s">
        <v>117</v>
      </c>
      <c r="C57" s="1" t="n">
        <v>42750</v>
      </c>
      <c r="D57" s="24" t="n">
        <f aca="false">SUM(C57:C57)</f>
        <v>42750</v>
      </c>
      <c r="E57" s="20" t="s">
        <v>27</v>
      </c>
      <c r="F57" s="21"/>
    </row>
    <row r="58" customFormat="false" ht="12.75" hidden="false" customHeight="false" outlineLevel="0" collapsed="false">
      <c r="A58" s="16" t="s">
        <v>121</v>
      </c>
      <c r="B58" s="16" t="s">
        <v>122</v>
      </c>
      <c r="C58" s="18" t="n">
        <v>21739.23</v>
      </c>
      <c r="D58" s="19" t="n">
        <v>21739.23</v>
      </c>
      <c r="E58" s="20" t="s">
        <v>8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customFormat="false" ht="12.75" hidden="false" customHeight="false" outlineLevel="0" collapsed="false">
      <c r="A59" s="16" t="s">
        <v>123</v>
      </c>
      <c r="B59" s="16" t="s">
        <v>124</v>
      </c>
      <c r="C59" s="18" t="n">
        <v>2818.18</v>
      </c>
      <c r="D59" s="19" t="n">
        <v>2818.18</v>
      </c>
      <c r="E59" s="20" t="s">
        <v>125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2.75" hidden="false" customHeight="false" outlineLevel="0" collapsed="false">
      <c r="A60" s="16" t="s">
        <v>126</v>
      </c>
      <c r="B60" s="16" t="s">
        <v>127</v>
      </c>
      <c r="C60" s="18" t="n">
        <v>6500</v>
      </c>
      <c r="D60" s="19" t="n">
        <v>6500</v>
      </c>
      <c r="E60" s="20" t="s">
        <v>125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2.75" hidden="false" customHeight="false" outlineLevel="0" collapsed="false">
      <c r="A61" s="16" t="s">
        <v>128</v>
      </c>
      <c r="B61" s="16" t="s">
        <v>129</v>
      </c>
      <c r="C61" s="18" t="n">
        <v>1772.73</v>
      </c>
      <c r="D61" s="19" t="n">
        <v>1772.73</v>
      </c>
      <c r="E61" s="20" t="s">
        <v>8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2.75" hidden="false" customHeight="false" outlineLevel="0" collapsed="false">
      <c r="A62" s="16" t="s">
        <v>130</v>
      </c>
      <c r="B62" s="16" t="s">
        <v>124</v>
      </c>
      <c r="C62" s="18" t="n">
        <v>500</v>
      </c>
      <c r="D62" s="19" t="n">
        <v>500</v>
      </c>
      <c r="E62" s="20" t="s">
        <v>8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2.75" hidden="false" customHeight="false" outlineLevel="0" collapsed="false">
      <c r="A63" s="16" t="s">
        <v>131</v>
      </c>
      <c r="B63" s="16" t="s">
        <v>124</v>
      </c>
      <c r="C63" s="18" t="n">
        <v>2560</v>
      </c>
      <c r="D63" s="19" t="n">
        <v>2560</v>
      </c>
      <c r="E63" s="20" t="s">
        <v>125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customFormat="false" ht="12.75" hidden="false" customHeight="false" outlineLevel="0" collapsed="false">
      <c r="A64" s="16" t="s">
        <v>132</v>
      </c>
      <c r="B64" s="16" t="s">
        <v>133</v>
      </c>
      <c r="C64" s="18" t="n">
        <v>6682.5</v>
      </c>
      <c r="D64" s="19" t="n">
        <v>2816</v>
      </c>
      <c r="E64" s="20" t="s">
        <v>8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customFormat="false" ht="12.75" hidden="false" customHeight="false" outlineLevel="0" collapsed="false">
      <c r="A65" s="16" t="s">
        <v>134</v>
      </c>
      <c r="B65" s="16" t="s">
        <v>124</v>
      </c>
      <c r="C65" s="18" t="n">
        <v>2816</v>
      </c>
      <c r="D65" s="19"/>
      <c r="E65" s="20" t="s">
        <v>125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2.75" hidden="false" customHeight="false" outlineLevel="0" collapsed="false">
      <c r="A66" s="16" t="s">
        <v>135</v>
      </c>
      <c r="B66" s="16" t="s">
        <v>136</v>
      </c>
      <c r="C66" s="18" t="n">
        <v>2200</v>
      </c>
      <c r="D66" s="19" t="n">
        <v>7452.5</v>
      </c>
      <c r="E66" s="27" t="s">
        <v>8</v>
      </c>
      <c r="F66" s="2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2.75" hidden="false" customHeight="false" outlineLevel="0" collapsed="false">
      <c r="A67" s="16" t="s">
        <v>137</v>
      </c>
      <c r="B67" s="16" t="s">
        <v>138</v>
      </c>
      <c r="C67" s="18" t="n">
        <v>7452.5</v>
      </c>
      <c r="D67" s="19"/>
      <c r="E67" s="20" t="s">
        <v>27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customFormat="false" ht="12.75" hidden="false" customHeight="false" outlineLevel="0" collapsed="false">
      <c r="A68" s="16" t="s">
        <v>139</v>
      </c>
      <c r="B68" s="16" t="s">
        <v>138</v>
      </c>
      <c r="C68" s="18" t="n">
        <v>1960</v>
      </c>
      <c r="D68" s="19" t="n">
        <v>1960</v>
      </c>
      <c r="E68" s="20" t="s">
        <v>8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2.75" hidden="false" customHeight="false" outlineLevel="0" collapsed="false">
      <c r="A69" s="16" t="s">
        <v>140</v>
      </c>
      <c r="B69" s="16" t="s">
        <v>141</v>
      </c>
      <c r="C69" s="18" t="n">
        <v>3143</v>
      </c>
      <c r="D69" s="19" t="n">
        <v>20000</v>
      </c>
      <c r="E69" s="20" t="s">
        <v>8</v>
      </c>
      <c r="F69" s="2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12.75" hidden="false" customHeight="false" outlineLevel="0" collapsed="false">
      <c r="A70" s="16" t="s">
        <v>140</v>
      </c>
      <c r="B70" s="16" t="s">
        <v>141</v>
      </c>
      <c r="C70" s="18" t="n">
        <v>6627.09</v>
      </c>
      <c r="D70" s="19" t="n">
        <v>20000</v>
      </c>
      <c r="E70" s="20" t="s">
        <v>8</v>
      </c>
      <c r="F70" s="2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customFormat="false" ht="12.75" hidden="false" customHeight="false" outlineLevel="0" collapsed="false">
      <c r="A71" s="16" t="s">
        <v>142</v>
      </c>
      <c r="B71" s="16" t="s">
        <v>129</v>
      </c>
      <c r="C71" s="18" t="n">
        <v>2910</v>
      </c>
      <c r="D71" s="19" t="n">
        <v>2910</v>
      </c>
      <c r="E71" s="20" t="s">
        <v>8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2.75" hidden="false" customHeight="false" outlineLevel="0" collapsed="false">
      <c r="A72" s="16" t="s">
        <v>143</v>
      </c>
      <c r="B72" s="16" t="s">
        <v>144</v>
      </c>
      <c r="C72" s="18" t="n">
        <v>1402.36</v>
      </c>
      <c r="D72" s="19" t="n">
        <v>1402.36</v>
      </c>
      <c r="E72" s="20" t="s">
        <v>8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2.75" hidden="false" customHeight="false" outlineLevel="0" collapsed="false">
      <c r="A73" s="16" t="s">
        <v>142</v>
      </c>
      <c r="B73" s="16" t="s">
        <v>129</v>
      </c>
      <c r="C73" s="18" t="n">
        <v>1507.64</v>
      </c>
      <c r="D73" s="19" t="n">
        <v>1507.64</v>
      </c>
      <c r="E73" s="20" t="s">
        <v>8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2.75" hidden="false" customHeight="false" outlineLevel="0" collapsed="false">
      <c r="A74" s="16" t="s">
        <v>145</v>
      </c>
      <c r="B74" s="16" t="s">
        <v>129</v>
      </c>
      <c r="C74" s="18" t="n">
        <v>1772.73</v>
      </c>
      <c r="D74" s="19" t="n">
        <v>1772.73</v>
      </c>
      <c r="E74" s="20" t="s">
        <v>8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2.75" hidden="false" customHeight="false" outlineLevel="0" collapsed="false">
      <c r="A75" s="16" t="s">
        <v>146</v>
      </c>
      <c r="B75" s="16" t="s">
        <v>129</v>
      </c>
      <c r="C75" s="18" t="n">
        <v>5820</v>
      </c>
      <c r="D75" s="19" t="n">
        <v>5820</v>
      </c>
      <c r="E75" s="20" t="s">
        <v>8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2.75" hidden="false" customHeight="false" outlineLevel="0" collapsed="false">
      <c r="A76" s="30" t="s">
        <v>147</v>
      </c>
      <c r="B76" s="31" t="s">
        <v>148</v>
      </c>
      <c r="C76" s="18" t="s">
        <v>149</v>
      </c>
      <c r="D76" s="32" t="s">
        <v>150</v>
      </c>
      <c r="E76" s="33" t="s">
        <v>27</v>
      </c>
      <c r="F76" s="34"/>
      <c r="G76" s="35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16" t="s">
        <v>151</v>
      </c>
      <c r="B77" s="16" t="s">
        <v>152</v>
      </c>
      <c r="C77" s="18" t="n">
        <v>8800</v>
      </c>
      <c r="D77" s="19" t="n">
        <v>10000</v>
      </c>
      <c r="E77" s="20" t="s">
        <v>27</v>
      </c>
      <c r="F77" s="37"/>
      <c r="G77" s="38"/>
    </row>
    <row r="78" customFormat="false" ht="12.75" hidden="false" customHeight="false" outlineLevel="0" collapsed="false">
      <c r="A78" s="39"/>
    </row>
    <row r="79" customFormat="false" ht="13.5" hidden="false" customHeight="false" outlineLevel="0" collapsed="false">
      <c r="A79" s="40"/>
      <c r="B79" s="41" t="s">
        <v>153</v>
      </c>
      <c r="C79" s="42" t="n">
        <f aca="false">SUM(C4:C78)</f>
        <v>1337833.42</v>
      </c>
    </row>
    <row r="80" customFormat="false" ht="13.5" hidden="false" customHeight="false" outlineLevel="0" collapsed="false">
      <c r="A80" s="40"/>
    </row>
  </sheetData>
  <printOptions headings="false" gridLines="false" gridLinesSet="true" horizontalCentered="false" verticalCentered="false"/>
  <pageMargins left="0.390277777777778" right="0.379861111111111" top="0.65" bottom="0.370138888888889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22:50:07Z</dcterms:created>
  <dc:creator>EA</dc:creator>
  <dc:description/>
  <dc:language>en-US</dc:language>
  <cp:lastModifiedBy>EA</cp:lastModifiedBy>
  <cp:lastPrinted>2005-04-08T03:10:25Z</cp:lastPrinted>
  <dcterms:modified xsi:type="dcterms:W3CDTF">2005-04-08T03:37:03Z</dcterms:modified>
  <cp:revision>0</cp:revision>
  <dc:subject/>
  <dc:title/>
</cp:coreProperties>
</file>