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0">
  <si>
    <t xml:space="preserve">DEPARTMENT OF ENVIRONMENT AND HERITAGE - LIST OF CONSULTANCY SERVICES GREATER THAN $10,000 - 2003-04</t>
  </si>
  <si>
    <t xml:space="preserve">Annual Report Table 78: Consultancy contracts greater than $10 000 including GST</t>
  </si>
  <si>
    <t xml:space="preserve"> Australian Antarctic Division Consultancies</t>
  </si>
  <si>
    <t xml:space="preserve">Consultancy </t>
  </si>
  <si>
    <t xml:space="preserve">Description nature and purpose</t>
  </si>
  <si>
    <t xml:space="preserve">Contract price</t>
  </si>
  <si>
    <t xml:space="preserve">2003-04 expenditure INC GST</t>
  </si>
  <si>
    <t xml:space="preserve">Selection</t>
  </si>
  <si>
    <t xml:space="preserve">Justification for Decision to employ Consultancy Service</t>
  </si>
  <si>
    <t xml:space="preserve">Coastal Zone Australia Ltd</t>
  </si>
  <si>
    <t xml:space="preserve">Adoption of programmes and incentives relevant to wetland conservation</t>
  </si>
  <si>
    <t xml:space="preserve">Selective tender</t>
  </si>
  <si>
    <t xml:space="preserve">No</t>
  </si>
  <si>
    <t xml:space="preserve">A requirement for specialist expertise not available within the Department</t>
  </si>
  <si>
    <t xml:space="preserve">James Cook University of North Queensland</t>
  </si>
  <si>
    <t xml:space="preserve">Design and trial a pilot survey to map the distribution of  chytridiomycosis (caused by the amphibian chtrid fungus) in Australian frogs             </t>
  </si>
  <si>
    <t xml:space="preserve">Direct engagement of recognised and eminent expert</t>
  </si>
  <si>
    <t xml:space="preserve">Ninti One Limited</t>
  </si>
  <si>
    <t xml:space="preserve">Biodiversity monitoring in the Rangelands: Regional case studies Volume 2</t>
  </si>
  <si>
    <t xml:space="preserve">Australian Institute of Marine Science  QLD</t>
  </si>
  <si>
    <t xml:space="preserve">Biodiversity surveys at Lord Howe Island Marine Park</t>
  </si>
  <si>
    <t xml:space="preserve">Potential cane toad short to medium control techniques - focusing on acoustic and chemical signaling and detection systems</t>
  </si>
  <si>
    <t xml:space="preserve">Public tender</t>
  </si>
  <si>
    <t xml:space="preserve">Yes</t>
  </si>
  <si>
    <t xml:space="preserve">KPS &amp; Associates ACT</t>
  </si>
  <si>
    <t xml:space="preserve">Provision of compliance and enforcement services to support statutory responsibilities undertaken by DEH in relation to marine protected areas and marine species and communities parts of the EPBC Act 1999</t>
  </si>
  <si>
    <t xml:space="preserve">University of Sydney</t>
  </si>
  <si>
    <t xml:space="preserve">Potential short-term control measures for cane toads - focusing on spawning site preferences and trapping of tadpole and juvenile cane toads</t>
  </si>
  <si>
    <t xml:space="preserve">CRC Reef Research Centre</t>
  </si>
  <si>
    <t xml:space="preserve">Research and monitoring initiative for Commonwealth Marine Protected Areas</t>
  </si>
  <si>
    <t xml:space="preserve">Department of Sustainability and Environment</t>
  </si>
  <si>
    <t xml:space="preserve">A project to increase understanding of feral goat, feral cat, feral rabbit, fox and feral pig control required to minimise threats to native species and ecological communities</t>
  </si>
  <si>
    <t xml:space="preserve">John Thorp Australia</t>
  </si>
  <si>
    <t xml:space="preserve">National Weeds Management Facilitator - 2002-2005</t>
  </si>
  <si>
    <t xml:space="preserve">Land and Water Australia ACT</t>
  </si>
  <si>
    <t xml:space="preserve">Lake Eyre Basin Rivers assessment</t>
  </si>
  <si>
    <t xml:space="preserve">CSIRO Corporate Finance</t>
  </si>
  <si>
    <t xml:space="preserve">Evaluation of national control plan management options for the North  Pacific Seastar and the empirical validation of small vessel translocation of key threatening species - Stage 2</t>
  </si>
  <si>
    <t xml:space="preserve">Landcare Australia   NSW</t>
  </si>
  <si>
    <t xml:space="preserve">Coastcare sponsorship and promotion services</t>
  </si>
  <si>
    <t xml:space="preserve">Rivercare - Australia's Tropical Rivers - an integrated data assessment and analysis</t>
  </si>
  <si>
    <t xml:space="preserve">Rangeland Management - Implement Australian Collaborative Rangeland Information System (ACRIS)</t>
  </si>
  <si>
    <t xml:space="preserve">Murdochlink Pty Ltd</t>
  </si>
  <si>
    <t xml:space="preserve">A project that reviews current best practice approaches to the management of sites in Australia that are or could be threatened by Phytophthora  cinnamomi </t>
  </si>
  <si>
    <t xml:space="preserve">Greening Australia</t>
  </si>
  <si>
    <t xml:space="preserve">Extension to Bushcare support contract for period 1 July to 31 December 2003</t>
  </si>
  <si>
    <t xml:space="preserve">Direct engagement - extension of contract that had been through public tender</t>
  </si>
  <si>
    <t xml:space="preserve">Specialist expertise not available within the Department. Minister approved extension of contract</t>
  </si>
  <si>
    <t xml:space="preserve">Sub total</t>
  </si>
  <si>
    <t xml:space="preserve">Policy Coordination and Environment Protection Division</t>
  </si>
  <si>
    <t xml:space="preserve">2003-04 expenditure</t>
  </si>
  <si>
    <t xml:space="preserve">Process</t>
  </si>
  <si>
    <t xml:space="preserve">Publicly advertised</t>
  </si>
  <si>
    <t xml:space="preserve">CSIRO Corporate Finance            </t>
  </si>
  <si>
    <t xml:space="preserve">Dioxins in ambient air in SA </t>
  </si>
  <si>
    <t xml:space="preserve">Apelbaum Consulting Group          </t>
  </si>
  <si>
    <t xml:space="preserve">Contribution to Australian Transport Energy Data Analysis Centre</t>
  </si>
  <si>
    <t xml:space="preserve">Australian National University     </t>
  </si>
  <si>
    <t xml:space="preserve">Link discovery for the National Chemical Information Gateway</t>
  </si>
  <si>
    <t xml:space="preserve">Direct engagement of a recognised and eminent expert</t>
  </si>
  <si>
    <t xml:space="preserve">Coffey  Geosciences                </t>
  </si>
  <si>
    <t xml:space="preserve">Payment for additional work relating to future fuels cost benefit analysis</t>
  </si>
  <si>
    <t xml:space="preserve">Andina Faragher                    </t>
  </si>
  <si>
    <t xml:space="preserve">Survey of environmental risks of overseas genetically modified organisms</t>
  </si>
  <si>
    <t xml:space="preserve">ARTD                               </t>
  </si>
  <si>
    <t xml:space="preserve">National packaging covenant action plan assessments</t>
  </si>
  <si>
    <t xml:space="preserve">Allen Consulting Group             </t>
  </si>
  <si>
    <t xml:space="preserve">Independent review of the Product Stewardship (Oil) Act 2000</t>
  </si>
  <si>
    <t xml:space="preserve">An independent assessment is considered desirable</t>
  </si>
  <si>
    <t xml:space="preserve">Hart Downstream Energy Services    </t>
  </si>
  <si>
    <t xml:space="preserve">Review of regional availability of low sulfur fuels</t>
  </si>
  <si>
    <t xml:space="preserve">SWB Consulting                   </t>
  </si>
  <si>
    <t xml:space="preserve">A technical evaluation in relation to the use of Avgas as a vehicle fuel (under the Comgas Scheme)</t>
  </si>
  <si>
    <t xml:space="preserve">Millward Brown Australia           </t>
  </si>
  <si>
    <t xml:space="preserve">Market research for the Product Stewardship for Oil Programme communications campaign - Concept testing research</t>
  </si>
  <si>
    <t xml:space="preserve">Select tender </t>
  </si>
  <si>
    <t xml:space="preserve">Environment Protection Authority, Victoria</t>
  </si>
  <si>
    <t xml:space="preserve">Handling national reporting tool data for states/territories</t>
  </si>
  <si>
    <t xml:space="preserve">WalterTurnbull</t>
  </si>
  <si>
    <t xml:space="preserve">Review of attendance/leave within Policy Coordination and Environment Protection Division</t>
  </si>
  <si>
    <t xml:space="preserve">Chris Lee-Steere                   </t>
  </si>
  <si>
    <t xml:space="preserve">Undertake chemicals assessment and analysis</t>
  </si>
  <si>
    <t xml:space="preserve">ZOO Communications Pty Ltd        </t>
  </si>
  <si>
    <t xml:space="preserve">Design and produce advertisements for the used oil campaign</t>
  </si>
  <si>
    <t xml:space="preserve">Selective tender </t>
  </si>
  <si>
    <t xml:space="preserve">Grainsmith Pty Ltd                 </t>
  </si>
  <si>
    <t xml:space="preserve">Assistance to the Methyl Bromide Technical Options Committee of the Montreal Protocol and provision of specialised advice to Australia's delegation to meetings of the Montreal Protocol Committees</t>
  </si>
  <si>
    <t xml:space="preserve">Artcraft Research                  </t>
  </si>
  <si>
    <t xml:space="preserve">Market research to develop water rating labels for use in the Water Efficiency Labelling and Standards (WELS) scheme</t>
  </si>
  <si>
    <t xml:space="preserve">Intertek Testing Services         </t>
  </si>
  <si>
    <t xml:space="preserve">Fuel testing services</t>
  </si>
  <si>
    <t xml:space="preserve">Synop Pty Ltd                      </t>
  </si>
  <si>
    <t xml:space="preserve">Directional advice on link harvesting for National Chemical Information Gateway</t>
  </si>
  <si>
    <t xml:space="preserve">AM Consulting                    </t>
  </si>
  <si>
    <t xml:space="preserve">National pollutant inventory data handling</t>
  </si>
  <si>
    <t xml:space="preserve">Development and evaluation of standards requirements impacting on a national Water Efficiency Labelling and Standards (WELS) scheme</t>
  </si>
  <si>
    <t xml:space="preserve">Vipac Engineers and Scientists       </t>
  </si>
  <si>
    <t xml:space="preserve">Testing needed for development of a measure for rinse effectiveness in washing machines covered by AS 20401:1998, for use in a national Water Efficiency Labelling and Standards (WELS) scheme</t>
  </si>
  <si>
    <t xml:space="preserve">Wendy Bloom and Associates</t>
  </si>
  <si>
    <t xml:space="preserve">Community views on air quality health warnings</t>
  </si>
  <si>
    <t xml:space="preserve">Direct engagement of a consultant who had previously undertaken closely related work</t>
  </si>
  <si>
    <t xml:space="preserve">SRA Information Technology         </t>
  </si>
  <si>
    <t xml:space="preserve">Development of a spreadsheet tool to undertake quarterly reporting activities and to assess reports</t>
  </si>
  <si>
    <t xml:space="preserve">Macquarie Research Ltd             </t>
  </si>
  <si>
    <t xml:space="preserve">Ryebuck Media Pty Ltd            </t>
  </si>
  <si>
    <t xml:space="preserve">Develop and design brief for chemicals education module</t>
  </si>
  <si>
    <t xml:space="preserve">Survey of government agencies on use of National Pollutant Inventory</t>
  </si>
  <si>
    <t xml:space="preserve">Trend analysis of emissions of ozone depleting substances measured at Cape Grim</t>
  </si>
  <si>
    <t xml:space="preserve">Remote sensing project - Stage 1</t>
  </si>
  <si>
    <t xml:space="preserve">Exergy Australia Pty Ltd           </t>
  </si>
  <si>
    <t xml:space="preserve">Development of National Australian Built Environment Rating System (NABERS) User Spreadsheets</t>
  </si>
  <si>
    <t xml:space="preserve">Draft guidelines on best available techniques and best environmental practice for fossil fuel fired utility and industrial boilers </t>
  </si>
  <si>
    <t xml:space="preserve">Dioxin levels in soils</t>
  </si>
  <si>
    <t xml:space="preserve">Deakin University</t>
  </si>
  <si>
    <t xml:space="preserve">Evaluation of the Hands on for Habitat awards</t>
  </si>
  <si>
    <t xml:space="preserve">Energy Security Analysis Inc       </t>
  </si>
  <si>
    <t xml:space="preserve">Analysis of price effects of proposed fuel standards</t>
  </si>
  <si>
    <t xml:space="preserve">State of the Environment evaluation</t>
  </si>
  <si>
    <t xml:space="preserve">Mr Patrick Davern                  </t>
  </si>
  <si>
    <t xml:space="preserve">Investigation of sources, pathways and management of mercury releases in Australia</t>
  </si>
  <si>
    <t xml:space="preserve">Examining how to improve determining motor vehicle emissions</t>
  </si>
  <si>
    <t xml:space="preserve">Dioxin levels in aquatic environments </t>
  </si>
  <si>
    <t xml:space="preserve">Centre for Australian Ethical Research</t>
  </si>
  <si>
    <t xml:space="preserve">Survey and report on sustainability reporting in Australia for 2002-2003</t>
  </si>
  <si>
    <t xml:space="preserve">GHD Pty Ltd</t>
  </si>
  <si>
    <t xml:space="preserve">Consultancy for the national packaging waste management options  - cost benefit analysis</t>
  </si>
  <si>
    <t xml:space="preserve">Syneca Consulting Pty Ltd          </t>
  </si>
  <si>
    <t xml:space="preserve">Study of costs of health effects from air pollution</t>
  </si>
  <si>
    <t xml:space="preserve">Chisholm Institute of TAFE         </t>
  </si>
  <si>
    <t xml:space="preserve">Analysis of brominated retardants in plastics</t>
  </si>
  <si>
    <t xml:space="preserve">Caleb Management Services Limited</t>
  </si>
  <si>
    <t xml:space="preserve">Prepare discussion paper and conduct consultation</t>
  </si>
  <si>
    <t xml:space="preserve">Dascem Holdings Pty Ltd</t>
  </si>
  <si>
    <t xml:space="preserve">Undertake a survey in relation to the use of CFC in building airconditioners to supplement knowledge in the department</t>
  </si>
  <si>
    <t xml:space="preserve">Review of measurement, modelling and forecasting in air quality in Australia</t>
  </si>
  <si>
    <t xml:space="preserve">A requirement for specialist expertise not available within the department</t>
  </si>
  <si>
    <t xml:space="preserve">Internal audit and related services</t>
  </si>
  <si>
    <t xml:space="preserve">Market research for the Product Stewardship for Oil Programme communications strategy - benchmarking and tracking research</t>
  </si>
  <si>
    <t xml:space="preserve">UTS-INST For Sustainable Futures</t>
  </si>
  <si>
    <t xml:space="preserve">Feasibility study for a policy on water in government operations</t>
  </si>
  <si>
    <t xml:space="preserve">Launceston Woodheater Replacement Programme - Impacts on regional air quality</t>
  </si>
  <si>
    <t xml:space="preserve">Technical paper on fuel ethanol standard</t>
  </si>
  <si>
    <t xml:space="preserve">University of Queensland           </t>
  </si>
  <si>
    <t xml:space="preserve">Production of public reference guide for existing environmental criteria for chemicals</t>
  </si>
  <si>
    <t xml:space="preserve">Information Technology development for the National Chemical Information Gateway</t>
  </si>
  <si>
    <t xml:space="preserve">University of NSW</t>
  </si>
  <si>
    <t xml:space="preserve">Professional services for the Monitoring, Compliance and Enforcement Programme</t>
  </si>
  <si>
    <t xml:space="preserve">Open Mind Research Group Pty Ltd</t>
  </si>
  <si>
    <t xml:space="preserve">Market research - natural resource management</t>
  </si>
  <si>
    <t xml:space="preserve">Energy Consult Pty Ltd</t>
  </si>
  <si>
    <t xml:space="preserve">Evaluation of the Launceston Woodheater Replacement Programme </t>
  </si>
  <si>
    <t xml:space="preserve">WalterTurnbull Pty Ltd            </t>
  </si>
  <si>
    <t xml:space="preserve">Development of a compliance and enforcement framework for the Ozone and Synthetic Greenhouse Gas Management Act 1989</t>
  </si>
  <si>
    <t xml:space="preserve">ARRB Transport Research Ltd        </t>
  </si>
  <si>
    <t xml:space="preserve">Tyre industry economic modelling</t>
  </si>
  <si>
    <t xml:space="preserve">Market research for the Product Stewardship for Oil Programme communications campaign</t>
  </si>
  <si>
    <t xml:space="preserve">Dioxins - breast milk</t>
  </si>
  <si>
    <t xml:space="preserve">Property Services Training         </t>
  </si>
  <si>
    <t xml:space="preserve">Scoping of the trade qualifications required for grant of a licence to install and or maintain fire protection equipment operating on vapourising liquid fire protection agents</t>
  </si>
  <si>
    <t xml:space="preserve">Pacific Air &amp; Environment Pty Ltd  </t>
  </si>
  <si>
    <t xml:space="preserve">Comparative vehicle emissions study for different fuels</t>
  </si>
  <si>
    <t xml:space="preserve">George Wilkenfeld and Associates          </t>
  </si>
  <si>
    <t xml:space="preserve">Preparation of regulation impact statement for the Water Efficiency Labelling and Standards (WELS) scheme</t>
  </si>
  <si>
    <t xml:space="preserve">Deakin KM Pty Ltd                 </t>
  </si>
  <si>
    <t xml:space="preserve">E-learning and on-line help tools development and training delivery</t>
  </si>
  <si>
    <t xml:space="preserve">Open Mind Research Group Pry Ltd</t>
  </si>
  <si>
    <t xml:space="preserve">Open mind-concept testing market research NRM</t>
  </si>
  <si>
    <t xml:space="preserve">Orbital Engine Company Australia   </t>
  </si>
  <si>
    <t xml:space="preserve">Testing of E20 in vehicles representative of the Australian fleet</t>
  </si>
  <si>
    <t xml:space="preserve">Southern Cross Computing Pty Ltd   </t>
  </si>
  <si>
    <t xml:space="preserve">SAP FI configuration support, budgeting tool development and data migration services</t>
  </si>
  <si>
    <t xml:space="preserve">SWB Consulting                 </t>
  </si>
  <si>
    <t xml:space="preserve">Review of the operations of the Fuel Quality Standards Act 2000 (Project 2)</t>
  </si>
  <si>
    <t xml:space="preserve">Chemicals assessments</t>
  </si>
  <si>
    <t xml:space="preserve">McLennan Magasanik Associate Pty Ltd</t>
  </si>
  <si>
    <t xml:space="preserve">Feasibility Study for Tradeable Certificates</t>
  </si>
  <si>
    <t xml:space="preserve">Heritage Management Consultants    </t>
  </si>
  <si>
    <t xml:space="preserve">Study of condition and integrity of historic heritage places for the State of the Environment Report</t>
  </si>
  <si>
    <t xml:space="preserve">NRM concept testing</t>
  </si>
  <si>
    <t xml:space="preserve">Dioxin levels in fauna </t>
  </si>
  <si>
    <t xml:space="preserve">Inventory of dioxins emissions  in Australia 2004</t>
  </si>
  <si>
    <t xml:space="preserve">Economic Associates Pty Ltd        </t>
  </si>
  <si>
    <t xml:space="preserve">Review of the operations of the Fuel Quality Standards Act 2000 (Project 1)</t>
  </si>
  <si>
    <t xml:space="preserve">University of South Australia      </t>
  </si>
  <si>
    <t xml:space="preserve">National In-Service Emissions Study</t>
  </si>
  <si>
    <t xml:space="preserve">Presence of IT                     </t>
  </si>
  <si>
    <t xml:space="preserve">SAP Human resource configuration support and data migration services</t>
  </si>
  <si>
    <t xml:space="preserve">Independent Review of the Product Stewardship (Oil) Act 2000</t>
  </si>
  <si>
    <t xml:space="preserve">Triple bottom line accounts for Australian industry sectors</t>
  </si>
  <si>
    <t xml:space="preserve">Dioxins - soils study</t>
  </si>
  <si>
    <t xml:space="preserve">Dept of Health &amp; Ageing</t>
  </si>
  <si>
    <t xml:space="preserve">Dioxins - risk assessment</t>
  </si>
  <si>
    <t xml:space="preserve">Dioxins - aquatic study</t>
  </si>
  <si>
    <t xml:space="preserve">Dioxins emissions from bushfires                       </t>
  </si>
  <si>
    <t xml:space="preserve">Stocks and flows of resources for the State of the Environment 2006 report</t>
  </si>
  <si>
    <t xml:space="preserve">Australian Academy of Technological Science and Engineering</t>
  </si>
  <si>
    <t xml:space="preserve">Independent review of the transitional assistance element of the Product Stewardship for Oil Programme</t>
  </si>
  <si>
    <t xml:space="preserve">AWN Pty Ltd</t>
  </si>
  <si>
    <t xml:space="preserve">Unflued gas heaters and indoor air pollution study</t>
  </si>
  <si>
    <t xml:space="preserve">Dioxin levels in ambient air </t>
  </si>
  <si>
    <t xml:space="preserve">Environment Protection Authority Victoria</t>
  </si>
  <si>
    <t xml:space="preserve">Study of particle composition</t>
  </si>
  <si>
    <t xml:space="preserve">Dioxins - blood serum</t>
  </si>
  <si>
    <t xml:space="preserve">WalterTurnbull                  </t>
  </si>
  <si>
    <t xml:space="preserve">Singleton Ogilvy &amp; Mather</t>
  </si>
  <si>
    <t xml:space="preserve">NRM advertising campaign</t>
  </si>
  <si>
    <t xml:space="preserve">Orbital Engine Company Australia</t>
  </si>
  <si>
    <t xml:space="preserve">Testing gasoline containing 20% ethanol (E20)</t>
  </si>
  <si>
    <t xml:space="preserve">Royal Melbourne Institute of Technology</t>
  </si>
  <si>
    <t xml:space="preserve">Investigation of the full impacts of introducing degradable plastic bags in the Australian market</t>
  </si>
  <si>
    <t xml:space="preserve">Fuel  testing services for compliance with the Fuel Quality Standard Act 2000</t>
  </si>
  <si>
    <t xml:space="preserve">No fixed amount in contract. Cost per annum depends on the number of fuel samples tested during the year</t>
  </si>
  <si>
    <t xml:space="preserve">Supervising Scientist Division Consultancies</t>
  </si>
  <si>
    <t xml:space="preserve">University of Queensland</t>
  </si>
  <si>
    <t xml:space="preserve">The human health risk of potable water Ranger Mine contamination</t>
  </si>
  <si>
    <t xml:space="preserve">Queensland Institute of Technology</t>
  </si>
  <si>
    <t xml:space="preserve">Determination of regional radon exhalation rates and Pb-210 deposition fluxes in the Ranger/Jabiluka region.</t>
  </si>
  <si>
    <t xml:space="preserve">Northern Territory University </t>
  </si>
  <si>
    <t xml:space="preserve">Study of the ecological effects of magnesium sulphate in Magela Creek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\ ##0.00;&quot;-$&quot;#\ ##0.00"/>
    <numFmt numFmtId="167" formatCode="\$#\ ###\ ##0.00;&quot;-$&quot;#\ ##0.0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5" min="4" style="0" width="12.7"/>
    <col collapsed="false" customWidth="true" hidden="false" outlineLevel="0" max="6" min="6" style="0" width="10.28"/>
    <col collapsed="false" customWidth="true" hidden="false" outlineLevel="0" max="7" min="7" style="0" width="19.28"/>
  </cols>
  <sheetData>
    <row r="1" s="4" customFormat="true" ht="12.75" hidden="false" customHeight="false" outlineLevel="0" collapsed="false">
      <c r="A1" s="1" t="s">
        <v>0</v>
      </c>
      <c r="B1" s="2"/>
      <c r="C1" s="3"/>
      <c r="F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</row>
    <row r="2" s="1" customFormat="true" ht="12.75" hidden="false" customHeight="false" outlineLevel="0" collapsed="false">
      <c r="A2" s="1" t="s">
        <v>1</v>
      </c>
      <c r="B2" s="6"/>
      <c r="F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</row>
    <row r="3" s="1" customFormat="true" ht="12.75" hidden="false" customHeight="false" outlineLevel="0" collapsed="false">
      <c r="A3" s="1" t="s">
        <v>2</v>
      </c>
      <c r="B3" s="6"/>
      <c r="F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</row>
    <row r="4" s="1" customFormat="true" ht="25.5" hidden="false" customHeight="false" outlineLevel="0" collapsed="false">
      <c r="A4" s="1" t="s">
        <v>3</v>
      </c>
      <c r="B4" s="6" t="s">
        <v>4</v>
      </c>
      <c r="C4" s="1" t="s">
        <v>5</v>
      </c>
      <c r="D4" s="8" t="s">
        <v>6</v>
      </c>
      <c r="E4" s="7" t="s">
        <v>7</v>
      </c>
      <c r="F4" s="7"/>
      <c r="G4" s="6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</row>
    <row r="5" customFormat="false" ht="127.5" hidden="false" customHeight="false" outlineLevel="0" collapsed="false">
      <c r="A5" s="2" t="s">
        <v>9</v>
      </c>
      <c r="B5" s="2" t="s">
        <v>10</v>
      </c>
      <c r="C5" s="9" t="n">
        <v>98461</v>
      </c>
      <c r="D5" s="9" t="n">
        <v>93461.09</v>
      </c>
      <c r="E5" s="10" t="s">
        <v>11</v>
      </c>
      <c r="F5" s="5" t="s">
        <v>12</v>
      </c>
      <c r="G5" s="10" t="s">
        <v>13</v>
      </c>
    </row>
    <row r="6" customFormat="false" ht="204" hidden="false" customHeight="false" outlineLevel="0" collapsed="false">
      <c r="A6" s="11" t="s">
        <v>14</v>
      </c>
      <c r="B6" s="11" t="s">
        <v>15</v>
      </c>
      <c r="C6" s="9" t="n">
        <v>99000</v>
      </c>
      <c r="D6" s="9" t="n">
        <v>94050</v>
      </c>
      <c r="E6" s="10" t="s">
        <v>16</v>
      </c>
      <c r="F6" s="5" t="s">
        <v>12</v>
      </c>
      <c r="G6" s="10" t="s">
        <v>13</v>
      </c>
    </row>
    <row r="7" customFormat="false" ht="127.5" hidden="false" customHeight="false" outlineLevel="0" collapsed="false">
      <c r="A7" s="11" t="s">
        <v>17</v>
      </c>
      <c r="B7" s="11" t="s">
        <v>18</v>
      </c>
      <c r="C7" s="9" t="n">
        <v>99000</v>
      </c>
      <c r="D7" s="9" t="n">
        <v>99000</v>
      </c>
      <c r="E7" s="10" t="s">
        <v>11</v>
      </c>
      <c r="F7" s="5" t="s">
        <v>12</v>
      </c>
      <c r="G7" s="10" t="s">
        <v>13</v>
      </c>
    </row>
    <row r="8" customFormat="false" ht="127.5" hidden="false" customHeight="false" outlineLevel="0" collapsed="false">
      <c r="A8" s="11" t="s">
        <v>19</v>
      </c>
      <c r="B8" s="11" t="s">
        <v>20</v>
      </c>
      <c r="C8" s="9" t="n">
        <v>103489.1</v>
      </c>
      <c r="D8" s="9" t="n">
        <v>11000</v>
      </c>
      <c r="E8" s="10" t="s">
        <v>16</v>
      </c>
      <c r="F8" s="5" t="s">
        <v>12</v>
      </c>
      <c r="G8" s="10" t="s">
        <v>13</v>
      </c>
    </row>
    <row r="9" customFormat="false" ht="204" hidden="false" customHeight="false" outlineLevel="0" collapsed="false">
      <c r="A9" s="11" t="s">
        <v>14</v>
      </c>
      <c r="B9" s="11" t="s">
        <v>21</v>
      </c>
      <c r="C9" s="9" t="n">
        <v>109388.4</v>
      </c>
      <c r="D9" s="9" t="n">
        <v>103918.98</v>
      </c>
      <c r="E9" s="10" t="s">
        <v>22</v>
      </c>
      <c r="F9" s="5" t="s">
        <v>23</v>
      </c>
      <c r="G9" s="10" t="s">
        <v>13</v>
      </c>
    </row>
    <row r="10" customFormat="false" ht="331.5" hidden="false" customHeight="false" outlineLevel="0" collapsed="false">
      <c r="A10" s="11" t="s">
        <v>24</v>
      </c>
      <c r="B10" s="11" t="s">
        <v>25</v>
      </c>
      <c r="C10" s="9" t="n">
        <v>140179.15</v>
      </c>
      <c r="D10" s="9" t="n">
        <v>74179.15</v>
      </c>
      <c r="E10" s="10" t="s">
        <v>11</v>
      </c>
      <c r="F10" s="5" t="s">
        <v>12</v>
      </c>
      <c r="G10" s="10" t="s">
        <v>13</v>
      </c>
    </row>
    <row r="11" customFormat="false" ht="242.25" hidden="false" customHeight="false" outlineLevel="0" collapsed="false">
      <c r="A11" s="11" t="s">
        <v>26</v>
      </c>
      <c r="B11" s="11" t="s">
        <v>27</v>
      </c>
      <c r="C11" s="9" t="n">
        <v>141663.8</v>
      </c>
      <c r="D11" s="9" t="n">
        <v>134552.11</v>
      </c>
      <c r="E11" s="10" t="s">
        <v>22</v>
      </c>
      <c r="F11" s="5" t="s">
        <v>23</v>
      </c>
      <c r="G11" s="10" t="s">
        <v>13</v>
      </c>
    </row>
    <row r="12" customFormat="false" ht="127.5" hidden="false" customHeight="false" outlineLevel="0" collapsed="false">
      <c r="A12" s="11" t="s">
        <v>28</v>
      </c>
      <c r="B12" s="11" t="s">
        <v>29</v>
      </c>
      <c r="C12" s="9" t="n">
        <v>165000</v>
      </c>
      <c r="D12" s="9" t="n">
        <v>5500</v>
      </c>
      <c r="E12" s="10" t="s">
        <v>16</v>
      </c>
      <c r="F12" s="5" t="s">
        <v>12</v>
      </c>
      <c r="G12" s="10" t="s">
        <v>13</v>
      </c>
    </row>
    <row r="13" customFormat="false" ht="293.25" hidden="false" customHeight="false" outlineLevel="0" collapsed="false">
      <c r="A13" s="11" t="s">
        <v>30</v>
      </c>
      <c r="B13" s="11" t="s">
        <v>31</v>
      </c>
      <c r="C13" s="9" t="n">
        <v>224427.5</v>
      </c>
      <c r="D13" s="9" t="n">
        <v>44885.5</v>
      </c>
      <c r="E13" s="10" t="s">
        <v>22</v>
      </c>
      <c r="F13" s="5" t="s">
        <v>23</v>
      </c>
      <c r="G13" s="10" t="s">
        <v>13</v>
      </c>
    </row>
    <row r="14" customFormat="false" ht="127.5" hidden="false" customHeight="false" outlineLevel="0" collapsed="false">
      <c r="A14" s="11" t="s">
        <v>32</v>
      </c>
      <c r="B14" s="11" t="s">
        <v>33</v>
      </c>
      <c r="C14" s="9" t="n">
        <v>264000</v>
      </c>
      <c r="D14" s="9" t="n">
        <v>88000</v>
      </c>
      <c r="E14" s="10" t="s">
        <v>22</v>
      </c>
      <c r="F14" s="5" t="s">
        <v>23</v>
      </c>
      <c r="G14" s="10" t="s">
        <v>13</v>
      </c>
    </row>
    <row r="15" customFormat="false" ht="127.5" hidden="false" customHeight="false" outlineLevel="0" collapsed="false">
      <c r="A15" s="11" t="s">
        <v>34</v>
      </c>
      <c r="B15" s="11" t="s">
        <v>35</v>
      </c>
      <c r="C15" s="9" t="n">
        <v>275000</v>
      </c>
      <c r="D15" s="9" t="n">
        <v>55000</v>
      </c>
      <c r="E15" s="10" t="s">
        <v>16</v>
      </c>
      <c r="F15" s="5" t="s">
        <v>12</v>
      </c>
      <c r="G15" s="10" t="s">
        <v>13</v>
      </c>
    </row>
    <row r="16" customFormat="false" ht="280.5" hidden="false" customHeight="false" outlineLevel="0" collapsed="false">
      <c r="A16" s="11" t="s">
        <v>36</v>
      </c>
      <c r="B16" s="11" t="s">
        <v>37</v>
      </c>
      <c r="C16" s="9" t="n">
        <v>292923</v>
      </c>
      <c r="D16" s="9" t="n">
        <v>162800</v>
      </c>
      <c r="E16" s="10" t="s">
        <v>16</v>
      </c>
      <c r="F16" s="5" t="s">
        <v>12</v>
      </c>
      <c r="G16" s="10" t="s">
        <v>13</v>
      </c>
    </row>
    <row r="17" customFormat="false" ht="127.5" hidden="false" customHeight="false" outlineLevel="0" collapsed="false">
      <c r="A17" s="11" t="s">
        <v>38</v>
      </c>
      <c r="B17" s="11" t="s">
        <v>39</v>
      </c>
      <c r="C17" s="9" t="n">
        <v>302500</v>
      </c>
      <c r="D17" s="9" t="n">
        <v>22000</v>
      </c>
      <c r="E17" s="10" t="s">
        <v>16</v>
      </c>
      <c r="F17" s="5" t="s">
        <v>12</v>
      </c>
      <c r="G17" s="10" t="s">
        <v>13</v>
      </c>
    </row>
    <row r="18" customFormat="false" ht="127.5" hidden="false" customHeight="false" outlineLevel="0" collapsed="false">
      <c r="A18" s="11" t="s">
        <v>34</v>
      </c>
      <c r="B18" s="11" t="s">
        <v>40</v>
      </c>
      <c r="C18" s="9" t="n">
        <v>325600</v>
      </c>
      <c r="D18" s="9" t="n">
        <v>325600</v>
      </c>
      <c r="E18" s="10" t="s">
        <v>16</v>
      </c>
      <c r="F18" s="5" t="s">
        <v>12</v>
      </c>
      <c r="G18" s="10" t="s">
        <v>13</v>
      </c>
    </row>
    <row r="19" customFormat="false" ht="191.25" hidden="false" customHeight="false" outlineLevel="0" collapsed="false">
      <c r="A19" s="11" t="s">
        <v>17</v>
      </c>
      <c r="B19" s="11" t="s">
        <v>41</v>
      </c>
      <c r="C19" s="9" t="n">
        <v>354200</v>
      </c>
      <c r="D19" s="9" t="n">
        <v>354200</v>
      </c>
      <c r="E19" s="10" t="s">
        <v>11</v>
      </c>
      <c r="F19" s="5" t="s">
        <v>12</v>
      </c>
      <c r="G19" s="10" t="s">
        <v>13</v>
      </c>
    </row>
    <row r="20" customFormat="false" ht="267.75" hidden="false" customHeight="false" outlineLevel="0" collapsed="false">
      <c r="A20" s="11" t="s">
        <v>42</v>
      </c>
      <c r="B20" s="11" t="s">
        <v>43</v>
      </c>
      <c r="C20" s="9" t="n">
        <v>400634.3</v>
      </c>
      <c r="D20" s="9" t="n">
        <v>383363</v>
      </c>
      <c r="E20" s="10" t="s">
        <v>22</v>
      </c>
      <c r="F20" s="5" t="s">
        <v>23</v>
      </c>
      <c r="G20" s="10" t="s">
        <v>13</v>
      </c>
    </row>
    <row r="21" customFormat="false" ht="153" hidden="false" customHeight="false" outlineLevel="0" collapsed="false">
      <c r="A21" s="11" t="s">
        <v>44</v>
      </c>
      <c r="B21" s="11" t="s">
        <v>45</v>
      </c>
      <c r="C21" s="12" t="n">
        <v>3190000</v>
      </c>
      <c r="D21" s="9" t="n">
        <v>159500</v>
      </c>
      <c r="E21" s="10" t="s">
        <v>46</v>
      </c>
      <c r="F21" s="5" t="s">
        <v>12</v>
      </c>
      <c r="G21" s="11" t="s">
        <v>47</v>
      </c>
    </row>
    <row r="22" customFormat="false" ht="12.75" hidden="false" customHeight="false" outlineLevel="0" collapsed="false">
      <c r="A22" s="13" t="s">
        <v>48</v>
      </c>
      <c r="B22" s="13"/>
      <c r="C22" s="14"/>
      <c r="D22" s="14" t="e">
        <f aca="false">SUM(#REF!)</f>
        <v>#REF!</v>
      </c>
      <c r="E22" s="15"/>
      <c r="F22" s="7"/>
      <c r="G22" s="13"/>
    </row>
    <row r="23" customFormat="false" ht="12.75" hidden="false" customHeight="false" outlineLevel="0" collapsed="false">
      <c r="A23" s="11"/>
      <c r="B23" s="11"/>
      <c r="C23" s="12"/>
      <c r="D23" s="9"/>
      <c r="E23" s="10"/>
      <c r="F23" s="5"/>
      <c r="G23" s="11"/>
    </row>
    <row r="24" customFormat="false" ht="114.75" hidden="false" customHeight="false" outlineLevel="0" collapsed="false">
      <c r="A24" s="16" t="s">
        <v>49</v>
      </c>
      <c r="B24" s="17"/>
      <c r="C24" s="18"/>
      <c r="D24" s="17"/>
      <c r="E24" s="17"/>
      <c r="F24" s="19"/>
      <c r="G24" s="17"/>
    </row>
    <row r="25" customFormat="false" ht="102" hidden="false" customHeight="false" outlineLevel="0" collapsed="false">
      <c r="A25" s="20" t="s">
        <v>3</v>
      </c>
      <c r="B25" s="20" t="s">
        <v>4</v>
      </c>
      <c r="C25" s="20" t="s">
        <v>5</v>
      </c>
      <c r="D25" s="21" t="s">
        <v>50</v>
      </c>
      <c r="E25" s="7" t="s">
        <v>7</v>
      </c>
      <c r="F25" s="7"/>
      <c r="G25" s="22" t="s">
        <v>8</v>
      </c>
    </row>
    <row r="26" customFormat="false" ht="38.25" hidden="false" customHeight="false" outlineLevel="0" collapsed="false">
      <c r="A26" s="20"/>
      <c r="B26" s="20"/>
      <c r="C26" s="20"/>
      <c r="D26" s="21"/>
      <c r="E26" s="20" t="s">
        <v>51</v>
      </c>
      <c r="F26" s="23" t="s">
        <v>52</v>
      </c>
      <c r="G26" s="20"/>
    </row>
    <row r="27" customFormat="false" ht="127.5" hidden="false" customHeight="false" outlineLevel="0" collapsed="false">
      <c r="A27" s="10" t="s">
        <v>53</v>
      </c>
      <c r="B27" s="10" t="s">
        <v>54</v>
      </c>
      <c r="C27" s="9" t="n">
        <v>10000</v>
      </c>
      <c r="D27" s="9" t="n">
        <v>10000</v>
      </c>
      <c r="E27" s="10" t="s">
        <v>22</v>
      </c>
      <c r="F27" s="24" t="s">
        <v>23</v>
      </c>
      <c r="G27" s="10" t="s">
        <v>13</v>
      </c>
    </row>
    <row r="28" customFormat="false" ht="127.5" hidden="false" customHeight="false" outlineLevel="0" collapsed="false">
      <c r="A28" s="10" t="s">
        <v>55</v>
      </c>
      <c r="B28" s="10" t="s">
        <v>56</v>
      </c>
      <c r="C28" s="9" t="n">
        <v>11000</v>
      </c>
      <c r="D28" s="9" t="n">
        <f aca="false">10000/10*11</f>
        <v>11000</v>
      </c>
      <c r="E28" s="10" t="s">
        <v>22</v>
      </c>
      <c r="F28" s="24" t="s">
        <v>23</v>
      </c>
      <c r="G28" s="10" t="s">
        <v>13</v>
      </c>
    </row>
    <row r="29" customFormat="false" ht="127.5" hidden="false" customHeight="false" outlineLevel="0" collapsed="false">
      <c r="A29" s="10" t="s">
        <v>57</v>
      </c>
      <c r="B29" s="10" t="s">
        <v>58</v>
      </c>
      <c r="C29" s="9" t="n">
        <v>11000</v>
      </c>
      <c r="D29" s="9" t="n">
        <f aca="false">10000/10*11</f>
        <v>11000</v>
      </c>
      <c r="E29" s="10" t="s">
        <v>59</v>
      </c>
      <c r="F29" s="5" t="s">
        <v>12</v>
      </c>
      <c r="G29" s="10" t="s">
        <v>13</v>
      </c>
    </row>
    <row r="30" customFormat="false" ht="127.5" hidden="false" customHeight="false" outlineLevel="0" collapsed="false">
      <c r="A30" s="10" t="s">
        <v>60</v>
      </c>
      <c r="B30" s="10" t="s">
        <v>61</v>
      </c>
      <c r="C30" s="9" t="n">
        <v>11000</v>
      </c>
      <c r="D30" s="9" t="n">
        <f aca="false">10000/10*11</f>
        <v>11000</v>
      </c>
      <c r="E30" s="10" t="s">
        <v>22</v>
      </c>
      <c r="F30" s="5" t="s">
        <v>23</v>
      </c>
      <c r="G30" s="10" t="s">
        <v>13</v>
      </c>
    </row>
    <row r="31" customFormat="false" ht="127.5" hidden="false" customHeight="false" outlineLevel="0" collapsed="false">
      <c r="A31" s="10" t="s">
        <v>62</v>
      </c>
      <c r="B31" s="10" t="s">
        <v>63</v>
      </c>
      <c r="C31" s="9" t="n">
        <v>11454.55</v>
      </c>
      <c r="D31" s="9" t="n">
        <v>11454.55</v>
      </c>
      <c r="E31" s="10" t="s">
        <v>11</v>
      </c>
      <c r="F31" s="5" t="s">
        <v>12</v>
      </c>
      <c r="G31" s="10" t="s">
        <v>13</v>
      </c>
    </row>
    <row r="32" customFormat="false" ht="127.5" hidden="false" customHeight="false" outlineLevel="0" collapsed="false">
      <c r="A32" s="10" t="s">
        <v>64</v>
      </c>
      <c r="B32" s="10" t="s">
        <v>65</v>
      </c>
      <c r="C32" s="9" t="n">
        <v>11968</v>
      </c>
      <c r="D32" s="9" t="n">
        <f aca="false">10880/10*11</f>
        <v>11968</v>
      </c>
      <c r="E32" s="10" t="s">
        <v>59</v>
      </c>
      <c r="F32" s="5" t="s">
        <v>12</v>
      </c>
      <c r="G32" s="10" t="s">
        <v>13</v>
      </c>
    </row>
    <row r="33" customFormat="false" ht="102" hidden="false" customHeight="false" outlineLevel="0" collapsed="false">
      <c r="A33" s="10" t="s">
        <v>66</v>
      </c>
      <c r="B33" s="10" t="s">
        <v>67</v>
      </c>
      <c r="C33" s="9" t="n">
        <v>12000</v>
      </c>
      <c r="D33" s="9" t="n">
        <v>12000</v>
      </c>
      <c r="E33" s="10" t="s">
        <v>22</v>
      </c>
      <c r="F33" s="5" t="s">
        <v>23</v>
      </c>
      <c r="G33" s="10" t="s">
        <v>68</v>
      </c>
    </row>
    <row r="34" customFormat="false" ht="127.5" hidden="false" customHeight="false" outlineLevel="0" collapsed="false">
      <c r="A34" s="10" t="s">
        <v>69</v>
      </c>
      <c r="B34" s="10" t="s">
        <v>70</v>
      </c>
      <c r="C34" s="9" t="n">
        <v>12000</v>
      </c>
      <c r="D34" s="9" t="n">
        <f aca="false">10654.92/10*11</f>
        <v>11720.412</v>
      </c>
      <c r="E34" s="10" t="s">
        <v>11</v>
      </c>
      <c r="F34" s="5" t="s">
        <v>12</v>
      </c>
      <c r="G34" s="10" t="s">
        <v>13</v>
      </c>
    </row>
    <row r="35" customFormat="false" ht="165.75" hidden="false" customHeight="false" outlineLevel="0" collapsed="false">
      <c r="A35" s="10" t="s">
        <v>71</v>
      </c>
      <c r="B35" s="10" t="s">
        <v>72</v>
      </c>
      <c r="C35" s="9" t="n">
        <v>12460.8</v>
      </c>
      <c r="D35" s="9" t="n">
        <f aca="false">11328/10*11</f>
        <v>12460.8</v>
      </c>
      <c r="E35" s="10" t="s">
        <v>11</v>
      </c>
      <c r="F35" s="5" t="s">
        <v>12</v>
      </c>
      <c r="G35" s="10" t="s">
        <v>13</v>
      </c>
    </row>
    <row r="36" customFormat="false" ht="178.5" hidden="false" customHeight="false" outlineLevel="0" collapsed="false">
      <c r="A36" s="10" t="s">
        <v>73</v>
      </c>
      <c r="B36" s="10" t="s">
        <v>74</v>
      </c>
      <c r="C36" s="9" t="n">
        <v>12962.4</v>
      </c>
      <c r="D36" s="9" t="n">
        <f aca="false">11784/10*11</f>
        <v>12962.4</v>
      </c>
      <c r="E36" s="10" t="s">
        <v>75</v>
      </c>
      <c r="F36" s="5" t="s">
        <v>12</v>
      </c>
      <c r="G36" s="10" t="s">
        <v>13</v>
      </c>
    </row>
    <row r="37" customFormat="false" ht="127.5" hidden="false" customHeight="false" outlineLevel="0" collapsed="false">
      <c r="A37" s="10" t="s">
        <v>76</v>
      </c>
      <c r="B37" s="10" t="s">
        <v>77</v>
      </c>
      <c r="C37" s="9" t="n">
        <v>13200</v>
      </c>
      <c r="D37" s="9" t="n">
        <f aca="false">12000/10*11</f>
        <v>13200</v>
      </c>
      <c r="E37" s="10" t="s">
        <v>59</v>
      </c>
      <c r="F37" s="5" t="s">
        <v>12</v>
      </c>
      <c r="G37" s="10" t="s">
        <v>13</v>
      </c>
    </row>
    <row r="38" customFormat="false" ht="140.25" hidden="false" customHeight="false" outlineLevel="0" collapsed="false">
      <c r="A38" s="2" t="s">
        <v>78</v>
      </c>
      <c r="B38" s="10" t="s">
        <v>79</v>
      </c>
      <c r="C38" s="9" t="n">
        <v>13468.13</v>
      </c>
      <c r="D38" s="9" t="n">
        <f aca="false">12243.75/10*11</f>
        <v>13468.125</v>
      </c>
      <c r="E38" s="10" t="s">
        <v>59</v>
      </c>
      <c r="F38" s="5" t="s">
        <v>12</v>
      </c>
      <c r="G38" s="10" t="s">
        <v>68</v>
      </c>
    </row>
    <row r="39" customFormat="false" ht="127.5" hidden="false" customHeight="false" outlineLevel="0" collapsed="false">
      <c r="A39" s="10" t="s">
        <v>80</v>
      </c>
      <c r="B39" s="10" t="s">
        <v>81</v>
      </c>
      <c r="C39" s="9" t="n">
        <v>14606.57</v>
      </c>
      <c r="D39" s="9" t="n">
        <f aca="false">13278.7/10*11</f>
        <v>14606.57</v>
      </c>
      <c r="E39" s="10" t="s">
        <v>22</v>
      </c>
      <c r="F39" s="5" t="s">
        <v>23</v>
      </c>
      <c r="G39" s="10" t="s">
        <v>13</v>
      </c>
    </row>
    <row r="40" customFormat="false" ht="127.5" hidden="false" customHeight="false" outlineLevel="0" collapsed="false">
      <c r="A40" s="10" t="s">
        <v>82</v>
      </c>
      <c r="B40" s="10" t="s">
        <v>83</v>
      </c>
      <c r="C40" s="9" t="n">
        <v>14823</v>
      </c>
      <c r="D40" s="9" t="n">
        <v>0</v>
      </c>
      <c r="E40" s="10" t="s">
        <v>84</v>
      </c>
      <c r="F40" s="5" t="s">
        <v>12</v>
      </c>
      <c r="G40" s="10" t="s">
        <v>13</v>
      </c>
    </row>
    <row r="41" customFormat="false" ht="331.5" hidden="false" customHeight="false" outlineLevel="0" collapsed="false">
      <c r="A41" s="10" t="s">
        <v>85</v>
      </c>
      <c r="B41" s="10" t="s">
        <v>86</v>
      </c>
      <c r="C41" s="9" t="n">
        <v>16474</v>
      </c>
      <c r="D41" s="9" t="n">
        <v>16474</v>
      </c>
      <c r="E41" s="10" t="s">
        <v>59</v>
      </c>
      <c r="F41" s="5" t="s">
        <v>12</v>
      </c>
      <c r="G41" s="10" t="s">
        <v>13</v>
      </c>
    </row>
    <row r="42" customFormat="false" ht="191.25" hidden="false" customHeight="false" outlineLevel="0" collapsed="false">
      <c r="A42" s="10" t="s">
        <v>87</v>
      </c>
      <c r="B42" s="10" t="s">
        <v>88</v>
      </c>
      <c r="C42" s="9" t="n">
        <v>16500</v>
      </c>
      <c r="D42" s="9" t="n">
        <f aca="false">15000/10*11</f>
        <v>16500</v>
      </c>
      <c r="E42" s="10" t="s">
        <v>22</v>
      </c>
      <c r="F42" s="5" t="s">
        <v>23</v>
      </c>
      <c r="G42" s="10" t="s">
        <v>13</v>
      </c>
    </row>
    <row r="43" customFormat="false" ht="127.5" hidden="false" customHeight="false" outlineLevel="0" collapsed="false">
      <c r="A43" s="10" t="s">
        <v>89</v>
      </c>
      <c r="B43" s="10" t="s">
        <v>90</v>
      </c>
      <c r="C43" s="9" t="n">
        <v>16500</v>
      </c>
      <c r="D43" s="9" t="n">
        <f aca="false">15000/10*11</f>
        <v>16500</v>
      </c>
      <c r="E43" s="10" t="s">
        <v>22</v>
      </c>
      <c r="F43" s="5" t="s">
        <v>23</v>
      </c>
      <c r="G43" s="10" t="s">
        <v>13</v>
      </c>
    </row>
    <row r="44" customFormat="false" ht="127.5" hidden="false" customHeight="false" outlineLevel="0" collapsed="false">
      <c r="A44" s="10" t="s">
        <v>91</v>
      </c>
      <c r="B44" s="10" t="s">
        <v>92</v>
      </c>
      <c r="C44" s="9" t="n">
        <v>16672.63</v>
      </c>
      <c r="D44" s="9" t="n">
        <f aca="false">15156.93/10*11</f>
        <v>16672.623</v>
      </c>
      <c r="E44" s="10" t="s">
        <v>11</v>
      </c>
      <c r="F44" s="5" t="s">
        <v>12</v>
      </c>
      <c r="G44" s="10" t="s">
        <v>13</v>
      </c>
    </row>
    <row r="45" customFormat="false" ht="127.5" hidden="false" customHeight="false" outlineLevel="0" collapsed="false">
      <c r="A45" s="10" t="s">
        <v>93</v>
      </c>
      <c r="B45" s="10" t="s">
        <v>94</v>
      </c>
      <c r="C45" s="9" t="n">
        <v>16850</v>
      </c>
      <c r="D45" s="9" t="n">
        <f aca="false">5975/10*11</f>
        <v>6572.5</v>
      </c>
      <c r="E45" s="10" t="s">
        <v>59</v>
      </c>
      <c r="F45" s="5" t="s">
        <v>12</v>
      </c>
      <c r="G45" s="10" t="s">
        <v>13</v>
      </c>
    </row>
    <row r="46" customFormat="false" ht="216.75" hidden="false" customHeight="false" outlineLevel="0" collapsed="false">
      <c r="A46" s="10" t="s">
        <v>53</v>
      </c>
      <c r="B46" s="10" t="s">
        <v>95</v>
      </c>
      <c r="C46" s="9" t="n">
        <v>17479</v>
      </c>
      <c r="D46" s="9" t="n">
        <v>0</v>
      </c>
      <c r="E46" s="10" t="s">
        <v>59</v>
      </c>
      <c r="F46" s="5" t="s">
        <v>12</v>
      </c>
      <c r="G46" s="10" t="s">
        <v>13</v>
      </c>
    </row>
    <row r="47" customFormat="false" ht="306" hidden="false" customHeight="false" outlineLevel="0" collapsed="false">
      <c r="A47" s="10" t="s">
        <v>96</v>
      </c>
      <c r="B47" s="10" t="s">
        <v>97</v>
      </c>
      <c r="C47" s="9" t="n">
        <v>17820</v>
      </c>
      <c r="D47" s="9" t="n">
        <f aca="false">10600/10*11</f>
        <v>11660</v>
      </c>
      <c r="E47" s="10" t="s">
        <v>11</v>
      </c>
      <c r="F47" s="5" t="s">
        <v>12</v>
      </c>
      <c r="G47" s="10" t="s">
        <v>13</v>
      </c>
    </row>
    <row r="48" customFormat="false" ht="127.5" hidden="false" customHeight="false" outlineLevel="0" collapsed="false">
      <c r="A48" s="10" t="s">
        <v>98</v>
      </c>
      <c r="B48" s="10" t="s">
        <v>99</v>
      </c>
      <c r="C48" s="9" t="n">
        <v>19800</v>
      </c>
      <c r="D48" s="9" t="n">
        <f aca="false">18000/10*11</f>
        <v>19800</v>
      </c>
      <c r="E48" s="10" t="s">
        <v>100</v>
      </c>
      <c r="F48" s="5" t="s">
        <v>12</v>
      </c>
      <c r="G48" s="10" t="s">
        <v>13</v>
      </c>
    </row>
    <row r="49" customFormat="false" ht="153" hidden="false" customHeight="false" outlineLevel="0" collapsed="false">
      <c r="A49" s="10" t="s">
        <v>101</v>
      </c>
      <c r="B49" s="10" t="s">
        <v>102</v>
      </c>
      <c r="C49" s="9" t="n">
        <v>20000</v>
      </c>
      <c r="D49" s="9" t="n">
        <f aca="false">13932/10*11</f>
        <v>15325.2</v>
      </c>
      <c r="E49" s="10" t="s">
        <v>11</v>
      </c>
      <c r="F49" s="5" t="s">
        <v>12</v>
      </c>
      <c r="G49" s="10" t="s">
        <v>13</v>
      </c>
    </row>
    <row r="50" customFormat="false" ht="306" hidden="false" customHeight="false" outlineLevel="0" collapsed="false">
      <c r="A50" s="10" t="s">
        <v>103</v>
      </c>
      <c r="B50" s="10" t="s">
        <v>97</v>
      </c>
      <c r="C50" s="9" t="n">
        <v>21441.25</v>
      </c>
      <c r="D50" s="9" t="n">
        <f aca="false">13000/10*11</f>
        <v>14300</v>
      </c>
      <c r="E50" s="10" t="s">
        <v>11</v>
      </c>
      <c r="F50" s="5" t="s">
        <v>12</v>
      </c>
      <c r="G50" s="10" t="s">
        <v>13</v>
      </c>
    </row>
    <row r="51" customFormat="false" ht="127.5" hidden="false" customHeight="false" outlineLevel="0" collapsed="false">
      <c r="A51" s="10" t="s">
        <v>104</v>
      </c>
      <c r="B51" s="10" t="s">
        <v>105</v>
      </c>
      <c r="C51" s="9" t="n">
        <v>21780</v>
      </c>
      <c r="D51" s="9" t="n">
        <f aca="false">19800/10*11</f>
        <v>21780</v>
      </c>
      <c r="E51" s="10" t="s">
        <v>11</v>
      </c>
      <c r="F51" s="5" t="s">
        <v>12</v>
      </c>
      <c r="G51" s="10" t="s">
        <v>13</v>
      </c>
    </row>
    <row r="52" customFormat="false" ht="127.5" hidden="false" customHeight="false" outlineLevel="0" collapsed="false">
      <c r="A52" s="10" t="s">
        <v>87</v>
      </c>
      <c r="B52" s="10" t="s">
        <v>106</v>
      </c>
      <c r="C52" s="9" t="n">
        <v>21890</v>
      </c>
      <c r="D52" s="9" t="n">
        <f aca="false">15920/10*11</f>
        <v>17512</v>
      </c>
      <c r="E52" s="10" t="s">
        <v>11</v>
      </c>
      <c r="F52" s="5" t="s">
        <v>12</v>
      </c>
      <c r="G52" s="10" t="s">
        <v>13</v>
      </c>
    </row>
    <row r="53" customFormat="false" ht="153" hidden="false" customHeight="false" outlineLevel="0" collapsed="false">
      <c r="A53" s="10" t="s">
        <v>53</v>
      </c>
      <c r="B53" s="10" t="s">
        <v>107</v>
      </c>
      <c r="C53" s="9" t="n">
        <v>22000</v>
      </c>
      <c r="D53" s="9" t="n">
        <f aca="false">20000/10*11</f>
        <v>22000</v>
      </c>
      <c r="E53" s="10" t="s">
        <v>59</v>
      </c>
      <c r="F53" s="5" t="s">
        <v>12</v>
      </c>
      <c r="G53" s="10" t="s">
        <v>13</v>
      </c>
    </row>
    <row r="54" customFormat="false" ht="127.5" hidden="false" customHeight="false" outlineLevel="0" collapsed="false">
      <c r="A54" s="10" t="s">
        <v>53</v>
      </c>
      <c r="B54" s="10" t="s">
        <v>108</v>
      </c>
      <c r="C54" s="9" t="n">
        <v>22000</v>
      </c>
      <c r="D54" s="9" t="n">
        <f aca="false">10000/10*11</f>
        <v>11000</v>
      </c>
      <c r="E54" s="10" t="s">
        <v>59</v>
      </c>
      <c r="F54" s="5" t="s">
        <v>12</v>
      </c>
      <c r="G54" s="10" t="s">
        <v>13</v>
      </c>
    </row>
    <row r="55" customFormat="false" ht="165.75" hidden="false" customHeight="false" outlineLevel="0" collapsed="false">
      <c r="A55" s="10" t="s">
        <v>109</v>
      </c>
      <c r="B55" s="10" t="s">
        <v>110</v>
      </c>
      <c r="C55" s="9" t="n">
        <v>22000</v>
      </c>
      <c r="D55" s="9" t="n">
        <f aca="false">20000/10*11</f>
        <v>22000</v>
      </c>
      <c r="E55" s="10" t="s">
        <v>59</v>
      </c>
      <c r="F55" s="5" t="s">
        <v>12</v>
      </c>
      <c r="G55" s="10" t="s">
        <v>13</v>
      </c>
    </row>
    <row r="56" customFormat="false" ht="191.25" hidden="false" customHeight="false" outlineLevel="0" collapsed="false">
      <c r="A56" s="10" t="s">
        <v>103</v>
      </c>
      <c r="B56" s="10" t="s">
        <v>111</v>
      </c>
      <c r="C56" s="9" t="n">
        <v>22000</v>
      </c>
      <c r="D56" s="9" t="n">
        <f aca="false">20000/10*11</f>
        <v>22000</v>
      </c>
      <c r="E56" s="10" t="s">
        <v>11</v>
      </c>
      <c r="F56" s="5" t="s">
        <v>12</v>
      </c>
      <c r="G56" s="10" t="s">
        <v>13</v>
      </c>
    </row>
    <row r="57" customFormat="false" ht="127.5" hidden="false" customHeight="false" outlineLevel="0" collapsed="false">
      <c r="A57" s="10" t="s">
        <v>53</v>
      </c>
      <c r="B57" s="10" t="s">
        <v>112</v>
      </c>
      <c r="C57" s="9" t="n">
        <v>23439</v>
      </c>
      <c r="D57" s="9" t="n">
        <f aca="false">21308.18/10*11</f>
        <v>23438.998</v>
      </c>
      <c r="E57" s="10" t="s">
        <v>11</v>
      </c>
      <c r="F57" s="5" t="s">
        <v>12</v>
      </c>
      <c r="G57" s="10" t="s">
        <v>13</v>
      </c>
    </row>
    <row r="58" customFormat="false" ht="127.5" hidden="false" customHeight="false" outlineLevel="0" collapsed="false">
      <c r="A58" s="10" t="s">
        <v>113</v>
      </c>
      <c r="B58" s="10" t="s">
        <v>114</v>
      </c>
      <c r="C58" s="9" t="n">
        <v>23826</v>
      </c>
      <c r="D58" s="9" t="n">
        <f aca="false">21660/10*11</f>
        <v>23826</v>
      </c>
      <c r="E58" s="10" t="s">
        <v>11</v>
      </c>
      <c r="F58" s="5" t="s">
        <v>12</v>
      </c>
      <c r="G58" s="10" t="s">
        <v>13</v>
      </c>
    </row>
    <row r="59" customFormat="false" ht="127.5" hidden="false" customHeight="false" outlineLevel="0" collapsed="false">
      <c r="A59" s="10" t="s">
        <v>115</v>
      </c>
      <c r="B59" s="10" t="s">
        <v>116</v>
      </c>
      <c r="C59" s="9" t="n">
        <v>24397.2</v>
      </c>
      <c r="D59" s="9" t="n">
        <v>24397.2</v>
      </c>
      <c r="E59" s="10" t="s">
        <v>22</v>
      </c>
      <c r="F59" s="5" t="s">
        <v>23</v>
      </c>
      <c r="G59" s="10" t="s">
        <v>13</v>
      </c>
    </row>
    <row r="60" customFormat="false" ht="127.5" hidden="false" customHeight="false" outlineLevel="0" collapsed="false">
      <c r="A60" s="10" t="s">
        <v>87</v>
      </c>
      <c r="B60" s="10" t="s">
        <v>117</v>
      </c>
      <c r="C60" s="9" t="n">
        <v>24970</v>
      </c>
      <c r="D60" s="9" t="n">
        <f aca="false">22700/10*11</f>
        <v>24970</v>
      </c>
      <c r="E60" s="10" t="s">
        <v>11</v>
      </c>
      <c r="F60" s="5" t="s">
        <v>12</v>
      </c>
      <c r="G60" s="10" t="s">
        <v>13</v>
      </c>
    </row>
    <row r="61" customFormat="false" ht="140.25" hidden="false" customHeight="false" outlineLevel="0" collapsed="false">
      <c r="A61" s="10" t="s">
        <v>118</v>
      </c>
      <c r="B61" s="10" t="s">
        <v>119</v>
      </c>
      <c r="C61" s="9" t="n">
        <v>25418.35</v>
      </c>
      <c r="D61" s="9" t="n">
        <v>25418.35</v>
      </c>
      <c r="E61" s="10" t="s">
        <v>11</v>
      </c>
      <c r="F61" s="5" t="s">
        <v>12</v>
      </c>
      <c r="G61" s="10" t="s">
        <v>13</v>
      </c>
    </row>
    <row r="62" customFormat="false" ht="127.5" hidden="false" customHeight="false" outlineLevel="0" collapsed="false">
      <c r="A62" s="10" t="s">
        <v>55</v>
      </c>
      <c r="B62" s="10" t="s">
        <v>120</v>
      </c>
      <c r="C62" s="9" t="n">
        <v>25608</v>
      </c>
      <c r="D62" s="9" t="n">
        <f aca="false">18624/10*11</f>
        <v>20486.4</v>
      </c>
      <c r="E62" s="10" t="s">
        <v>11</v>
      </c>
      <c r="F62" s="5" t="s">
        <v>12</v>
      </c>
      <c r="G62" s="10" t="s">
        <v>13</v>
      </c>
    </row>
    <row r="63" customFormat="false" ht="127.5" hidden="false" customHeight="false" outlineLevel="0" collapsed="false">
      <c r="A63" s="10" t="s">
        <v>53</v>
      </c>
      <c r="B63" s="10" t="s">
        <v>121</v>
      </c>
      <c r="C63" s="9" t="n">
        <v>25855</v>
      </c>
      <c r="D63" s="9" t="n">
        <f aca="false">23504.55/10*11</f>
        <v>25855.005</v>
      </c>
      <c r="E63" s="10" t="s">
        <v>11</v>
      </c>
      <c r="F63" s="5" t="s">
        <v>12</v>
      </c>
      <c r="G63" s="10" t="s">
        <v>13</v>
      </c>
    </row>
    <row r="64" customFormat="false" ht="127.5" hidden="false" customHeight="false" outlineLevel="0" collapsed="false">
      <c r="A64" s="10" t="s">
        <v>122</v>
      </c>
      <c r="B64" s="10" t="s">
        <v>123</v>
      </c>
      <c r="C64" s="9" t="n">
        <v>27500</v>
      </c>
      <c r="D64" s="9" t="n">
        <f aca="false">25000/10*11</f>
        <v>27500</v>
      </c>
      <c r="E64" s="10" t="s">
        <v>11</v>
      </c>
      <c r="F64" s="5" t="s">
        <v>12</v>
      </c>
      <c r="G64" s="10" t="s">
        <v>13</v>
      </c>
    </row>
    <row r="65" customFormat="false" ht="153" hidden="false" customHeight="false" outlineLevel="0" collapsed="false">
      <c r="A65" s="10" t="s">
        <v>124</v>
      </c>
      <c r="B65" s="10" t="s">
        <v>125</v>
      </c>
      <c r="C65" s="9" t="n">
        <v>27500</v>
      </c>
      <c r="D65" s="9" t="n">
        <f aca="false">25000/10*11</f>
        <v>27500</v>
      </c>
      <c r="E65" s="10" t="s">
        <v>11</v>
      </c>
      <c r="F65" s="5" t="s">
        <v>12</v>
      </c>
      <c r="G65" s="10" t="s">
        <v>13</v>
      </c>
    </row>
    <row r="66" customFormat="false" ht="127.5" hidden="false" customHeight="false" outlineLevel="0" collapsed="false">
      <c r="A66" s="10" t="s">
        <v>126</v>
      </c>
      <c r="B66" s="10" t="s">
        <v>127</v>
      </c>
      <c r="C66" s="9" t="n">
        <v>28000</v>
      </c>
      <c r="D66" s="9" t="n">
        <v>28000</v>
      </c>
      <c r="E66" s="10" t="s">
        <v>22</v>
      </c>
      <c r="F66" s="5" t="s">
        <v>23</v>
      </c>
      <c r="G66" s="10" t="s">
        <v>13</v>
      </c>
    </row>
    <row r="67" customFormat="false" ht="127.5" hidden="false" customHeight="false" outlineLevel="0" collapsed="false">
      <c r="A67" s="10" t="s">
        <v>128</v>
      </c>
      <c r="B67" s="10" t="s">
        <v>129</v>
      </c>
      <c r="C67" s="9" t="n">
        <v>28600</v>
      </c>
      <c r="D67" s="9" t="n">
        <f aca="false">26000/10*11</f>
        <v>28600</v>
      </c>
      <c r="E67" s="10" t="s">
        <v>11</v>
      </c>
      <c r="F67" s="5" t="s">
        <v>12</v>
      </c>
      <c r="G67" s="10" t="s">
        <v>13</v>
      </c>
    </row>
    <row r="68" customFormat="false" ht="127.5" hidden="false" customHeight="false" outlineLevel="0" collapsed="false">
      <c r="A68" s="10" t="s">
        <v>130</v>
      </c>
      <c r="B68" s="10" t="s">
        <v>131</v>
      </c>
      <c r="C68" s="9" t="n">
        <v>29000</v>
      </c>
      <c r="D68" s="9" t="n">
        <f aca="false">10135.86/10*11</f>
        <v>11149.446</v>
      </c>
      <c r="E68" s="10" t="s">
        <v>59</v>
      </c>
      <c r="F68" s="5" t="s">
        <v>12</v>
      </c>
      <c r="G68" s="10" t="s">
        <v>13</v>
      </c>
    </row>
    <row r="69" customFormat="false" ht="191.25" hidden="false" customHeight="false" outlineLevel="0" collapsed="false">
      <c r="A69" s="10" t="s">
        <v>132</v>
      </c>
      <c r="B69" s="10" t="s">
        <v>133</v>
      </c>
      <c r="C69" s="9" t="n">
        <v>29000</v>
      </c>
      <c r="D69" s="9" t="n">
        <v>29000</v>
      </c>
      <c r="E69" s="10" t="s">
        <v>100</v>
      </c>
      <c r="F69" s="5" t="s">
        <v>12</v>
      </c>
      <c r="G69" s="10" t="s">
        <v>13</v>
      </c>
    </row>
    <row r="70" customFormat="false" ht="127.5" hidden="false" customHeight="false" outlineLevel="0" collapsed="false">
      <c r="A70" s="10" t="s">
        <v>53</v>
      </c>
      <c r="B70" s="10" t="s">
        <v>134</v>
      </c>
      <c r="C70" s="9" t="n">
        <v>29700</v>
      </c>
      <c r="D70" s="9" t="n">
        <f aca="false">27000/10*11</f>
        <v>29700</v>
      </c>
      <c r="E70" s="10" t="s">
        <v>59</v>
      </c>
      <c r="F70" s="5" t="s">
        <v>12</v>
      </c>
      <c r="G70" s="10" t="s">
        <v>135</v>
      </c>
    </row>
    <row r="71" customFormat="false" ht="127.5" hidden="false" customHeight="false" outlineLevel="0" collapsed="false">
      <c r="A71" s="2" t="s">
        <v>78</v>
      </c>
      <c r="B71" s="10" t="s">
        <v>136</v>
      </c>
      <c r="C71" s="9" t="n">
        <v>29839.33</v>
      </c>
      <c r="D71" s="9" t="n">
        <f aca="false">27126.66/10*11</f>
        <v>29839.326</v>
      </c>
      <c r="E71" s="10" t="s">
        <v>100</v>
      </c>
      <c r="F71" s="5" t="s">
        <v>23</v>
      </c>
      <c r="G71" s="10" t="s">
        <v>13</v>
      </c>
    </row>
    <row r="72" customFormat="false" ht="191.25" hidden="false" customHeight="false" outlineLevel="0" collapsed="false">
      <c r="A72" s="10" t="s">
        <v>73</v>
      </c>
      <c r="B72" s="10" t="s">
        <v>137</v>
      </c>
      <c r="C72" s="9" t="n">
        <v>32290.5</v>
      </c>
      <c r="D72" s="9" t="n">
        <f aca="false">29355/10*11</f>
        <v>32290.5</v>
      </c>
      <c r="E72" s="10" t="s">
        <v>11</v>
      </c>
      <c r="F72" s="5" t="s">
        <v>12</v>
      </c>
      <c r="G72" s="10" t="s">
        <v>13</v>
      </c>
    </row>
    <row r="73" customFormat="false" ht="127.5" hidden="false" customHeight="false" outlineLevel="0" collapsed="false">
      <c r="A73" s="10" t="s">
        <v>80</v>
      </c>
      <c r="B73" s="10" t="s">
        <v>81</v>
      </c>
      <c r="C73" s="9" t="n">
        <v>32340.66</v>
      </c>
      <c r="D73" s="9" t="n">
        <f aca="false">29400.6/10*11</f>
        <v>32340.66</v>
      </c>
      <c r="E73" s="10" t="s">
        <v>11</v>
      </c>
      <c r="F73" s="5" t="s">
        <v>12</v>
      </c>
      <c r="G73" s="10" t="s">
        <v>13</v>
      </c>
    </row>
    <row r="74" customFormat="false" ht="127.5" hidden="false" customHeight="false" outlineLevel="0" collapsed="false">
      <c r="A74" s="10" t="s">
        <v>138</v>
      </c>
      <c r="B74" s="10" t="s">
        <v>139</v>
      </c>
      <c r="C74" s="9" t="n">
        <v>32450</v>
      </c>
      <c r="D74" s="9" t="n">
        <f aca="false">29500/10*11</f>
        <v>32450</v>
      </c>
      <c r="E74" s="10" t="s">
        <v>11</v>
      </c>
      <c r="F74" s="5" t="s">
        <v>12</v>
      </c>
      <c r="G74" s="10" t="s">
        <v>13</v>
      </c>
    </row>
    <row r="75" customFormat="false" ht="153" hidden="false" customHeight="false" outlineLevel="0" collapsed="false">
      <c r="A75" s="10" t="s">
        <v>36</v>
      </c>
      <c r="B75" s="10" t="s">
        <v>140</v>
      </c>
      <c r="C75" s="9" t="n">
        <v>33000</v>
      </c>
      <c r="D75" s="9" t="n">
        <f aca="false">30000/10*11</f>
        <v>33000</v>
      </c>
      <c r="E75" s="10" t="s">
        <v>11</v>
      </c>
      <c r="F75" s="5" t="s">
        <v>12</v>
      </c>
      <c r="G75" s="10" t="s">
        <v>13</v>
      </c>
    </row>
    <row r="76" customFormat="false" ht="127.5" hidden="false" customHeight="false" outlineLevel="0" collapsed="false">
      <c r="A76" s="10" t="s">
        <v>69</v>
      </c>
      <c r="B76" s="10" t="s">
        <v>141</v>
      </c>
      <c r="C76" s="9" t="n">
        <v>33226</v>
      </c>
      <c r="D76" s="9" t="n">
        <v>33226</v>
      </c>
      <c r="E76" s="10" t="s">
        <v>22</v>
      </c>
      <c r="F76" s="5" t="s">
        <v>23</v>
      </c>
      <c r="G76" s="10" t="s">
        <v>13</v>
      </c>
    </row>
    <row r="77" customFormat="false" ht="140.25" hidden="false" customHeight="false" outlineLevel="0" collapsed="false">
      <c r="A77" s="10" t="s">
        <v>142</v>
      </c>
      <c r="B77" s="10" t="s">
        <v>143</v>
      </c>
      <c r="C77" s="9" t="n">
        <v>34218</v>
      </c>
      <c r="D77" s="9" t="n">
        <v>34218</v>
      </c>
      <c r="E77" s="10" t="s">
        <v>11</v>
      </c>
      <c r="F77" s="5" t="s">
        <v>12</v>
      </c>
      <c r="G77" s="10" t="s">
        <v>13</v>
      </c>
    </row>
    <row r="78" customFormat="false" ht="127.5" hidden="false" customHeight="false" outlineLevel="0" collapsed="false">
      <c r="A78" s="10" t="s">
        <v>82</v>
      </c>
      <c r="B78" s="10" t="s">
        <v>83</v>
      </c>
      <c r="C78" s="9" t="n">
        <v>34911.8</v>
      </c>
      <c r="D78" s="9" t="n">
        <f aca="false">31738/10*11</f>
        <v>34911.8</v>
      </c>
      <c r="E78" s="10" t="s">
        <v>11</v>
      </c>
      <c r="F78" s="5" t="s">
        <v>12</v>
      </c>
      <c r="G78" s="10" t="s">
        <v>13</v>
      </c>
    </row>
    <row r="79" customFormat="false" ht="153" hidden="false" customHeight="false" outlineLevel="0" collapsed="false">
      <c r="A79" s="10" t="s">
        <v>101</v>
      </c>
      <c r="B79" s="10" t="s">
        <v>144</v>
      </c>
      <c r="C79" s="9" t="n">
        <v>35853.4</v>
      </c>
      <c r="D79" s="9" t="n">
        <f aca="false">32594/10*11</f>
        <v>35853.4</v>
      </c>
      <c r="E79" s="10" t="s">
        <v>11</v>
      </c>
      <c r="F79" s="5" t="s">
        <v>12</v>
      </c>
      <c r="G79" s="10" t="s">
        <v>13</v>
      </c>
    </row>
    <row r="80" customFormat="false" ht="153" hidden="false" customHeight="false" outlineLevel="0" collapsed="false">
      <c r="A80" s="10" t="s">
        <v>145</v>
      </c>
      <c r="B80" s="10" t="s">
        <v>146</v>
      </c>
      <c r="C80" s="9" t="n">
        <v>36542</v>
      </c>
      <c r="D80" s="9" t="n">
        <f aca="false">10300/10*11</f>
        <v>11330</v>
      </c>
      <c r="E80" s="10" t="s">
        <v>59</v>
      </c>
      <c r="F80" s="5" t="s">
        <v>12</v>
      </c>
      <c r="G80" s="10" t="s">
        <v>13</v>
      </c>
    </row>
    <row r="81" customFormat="false" ht="127.5" hidden="false" customHeight="false" outlineLevel="0" collapsed="false">
      <c r="A81" s="10" t="s">
        <v>147</v>
      </c>
      <c r="B81" s="10" t="s">
        <v>148</v>
      </c>
      <c r="C81" s="9" t="n">
        <v>40600</v>
      </c>
      <c r="D81" s="9" t="n">
        <f aca="false">36909.09/10*11</f>
        <v>40599.999</v>
      </c>
      <c r="E81" s="10" t="s">
        <v>59</v>
      </c>
      <c r="F81" s="5" t="s">
        <v>12</v>
      </c>
      <c r="G81" s="10" t="s">
        <v>13</v>
      </c>
    </row>
    <row r="82" customFormat="false" ht="127.5" hidden="false" customHeight="false" outlineLevel="0" collapsed="false">
      <c r="A82" s="10" t="s">
        <v>149</v>
      </c>
      <c r="B82" s="10" t="s">
        <v>150</v>
      </c>
      <c r="C82" s="9" t="n">
        <v>43329</v>
      </c>
      <c r="D82" s="9" t="n">
        <f aca="false">39390/10*11</f>
        <v>43329</v>
      </c>
      <c r="E82" s="10" t="s">
        <v>22</v>
      </c>
      <c r="F82" s="5" t="s">
        <v>23</v>
      </c>
      <c r="G82" s="10" t="s">
        <v>68</v>
      </c>
    </row>
    <row r="83" customFormat="false" ht="204" hidden="false" customHeight="false" outlineLevel="0" collapsed="false">
      <c r="A83" s="10" t="s">
        <v>151</v>
      </c>
      <c r="B83" s="10" t="s">
        <v>152</v>
      </c>
      <c r="C83" s="9" t="n">
        <v>45000</v>
      </c>
      <c r="D83" s="9" t="n">
        <f aca="false">13687.5/10*11</f>
        <v>15056.25</v>
      </c>
      <c r="E83" s="10" t="s">
        <v>11</v>
      </c>
      <c r="F83" s="5" t="s">
        <v>12</v>
      </c>
      <c r="G83" s="10" t="s">
        <v>13</v>
      </c>
    </row>
    <row r="84" customFormat="false" ht="127.5" hidden="false" customHeight="false" outlineLevel="0" collapsed="false">
      <c r="A84" s="10" t="s">
        <v>153</v>
      </c>
      <c r="B84" s="10" t="s">
        <v>154</v>
      </c>
      <c r="C84" s="9" t="n">
        <v>46200</v>
      </c>
      <c r="D84" s="9" t="n">
        <f aca="false">42000/10*11</f>
        <v>46200</v>
      </c>
      <c r="E84" s="10" t="s">
        <v>11</v>
      </c>
      <c r="F84" s="5" t="s">
        <v>12</v>
      </c>
      <c r="G84" s="10" t="s">
        <v>13</v>
      </c>
    </row>
    <row r="85" customFormat="false" ht="140.25" hidden="false" customHeight="false" outlineLevel="0" collapsed="false">
      <c r="A85" s="10" t="s">
        <v>73</v>
      </c>
      <c r="B85" s="10" t="s">
        <v>155</v>
      </c>
      <c r="C85" s="9" t="n">
        <v>50012.6</v>
      </c>
      <c r="D85" s="9" t="n">
        <f aca="false">45466/10*11</f>
        <v>50012.6</v>
      </c>
      <c r="E85" s="10" t="s">
        <v>11</v>
      </c>
      <c r="F85" s="5" t="s">
        <v>12</v>
      </c>
      <c r="G85" s="10" t="s">
        <v>13</v>
      </c>
    </row>
    <row r="86" customFormat="false" ht="127.5" hidden="false" customHeight="false" outlineLevel="0" collapsed="false">
      <c r="A86" s="10" t="s">
        <v>142</v>
      </c>
      <c r="B86" s="10" t="s">
        <v>156</v>
      </c>
      <c r="C86" s="9" t="n">
        <v>51120</v>
      </c>
      <c r="D86" s="9" t="n">
        <f aca="false">40200/10*11</f>
        <v>44220</v>
      </c>
      <c r="E86" s="10" t="s">
        <v>11</v>
      </c>
      <c r="F86" s="5" t="s">
        <v>12</v>
      </c>
      <c r="G86" s="10" t="s">
        <v>13</v>
      </c>
    </row>
    <row r="87" customFormat="false" ht="127.5" hidden="false" customHeight="false" outlineLevel="0" collapsed="false">
      <c r="A87" s="10" t="s">
        <v>82</v>
      </c>
      <c r="B87" s="10" t="s">
        <v>83</v>
      </c>
      <c r="C87" s="9" t="n">
        <v>51883</v>
      </c>
      <c r="D87" s="9" t="n">
        <f aca="false">47166.36/10*11</f>
        <v>51882.996</v>
      </c>
      <c r="E87" s="10" t="s">
        <v>11</v>
      </c>
      <c r="F87" s="5" t="s">
        <v>12</v>
      </c>
      <c r="G87" s="10" t="s">
        <v>13</v>
      </c>
    </row>
    <row r="88" customFormat="false" ht="293.25" hidden="false" customHeight="false" outlineLevel="0" collapsed="false">
      <c r="A88" s="10" t="s">
        <v>157</v>
      </c>
      <c r="B88" s="10" t="s">
        <v>158</v>
      </c>
      <c r="C88" s="9" t="n">
        <v>55000</v>
      </c>
      <c r="D88" s="9" t="n">
        <f aca="false">19320/10*11</f>
        <v>21252</v>
      </c>
      <c r="E88" s="10" t="s">
        <v>59</v>
      </c>
      <c r="F88" s="5" t="s">
        <v>12</v>
      </c>
      <c r="G88" s="10" t="s">
        <v>13</v>
      </c>
    </row>
    <row r="89" customFormat="false" ht="127.5" hidden="false" customHeight="false" outlineLevel="0" collapsed="false">
      <c r="A89" s="10" t="s">
        <v>159</v>
      </c>
      <c r="B89" s="10" t="s">
        <v>160</v>
      </c>
      <c r="C89" s="9" t="n">
        <v>57750.52</v>
      </c>
      <c r="D89" s="9" t="n">
        <f aca="false">52500.47/10*11</f>
        <v>57750.517</v>
      </c>
      <c r="E89" s="10" t="s">
        <v>22</v>
      </c>
      <c r="F89" s="5" t="s">
        <v>23</v>
      </c>
      <c r="G89" s="10" t="s">
        <v>13</v>
      </c>
    </row>
    <row r="90" customFormat="false" ht="165.75" hidden="false" customHeight="false" outlineLevel="0" collapsed="false">
      <c r="A90" s="10" t="s">
        <v>161</v>
      </c>
      <c r="B90" s="10" t="s">
        <v>162</v>
      </c>
      <c r="C90" s="9" t="n">
        <v>58040</v>
      </c>
      <c r="D90" s="9" t="n">
        <f aca="false">52439.17/10*11</f>
        <v>57683.087</v>
      </c>
      <c r="E90" s="10" t="s">
        <v>100</v>
      </c>
      <c r="F90" s="5" t="s">
        <v>23</v>
      </c>
      <c r="G90" s="10" t="s">
        <v>13</v>
      </c>
    </row>
    <row r="91" customFormat="false" ht="127.5" hidden="false" customHeight="false" outlineLevel="0" collapsed="false">
      <c r="A91" s="10" t="s">
        <v>163</v>
      </c>
      <c r="B91" s="10" t="s">
        <v>164</v>
      </c>
      <c r="C91" s="9" t="n">
        <v>58550</v>
      </c>
      <c r="D91" s="9" t="n">
        <f aca="false">53227.28/10*11</f>
        <v>58550.008</v>
      </c>
      <c r="E91" s="10" t="s">
        <v>22</v>
      </c>
      <c r="F91" s="5" t="s">
        <v>23</v>
      </c>
      <c r="G91" s="10" t="s">
        <v>13</v>
      </c>
    </row>
    <row r="92" customFormat="false" ht="127.5" hidden="false" customHeight="false" outlineLevel="0" collapsed="false">
      <c r="A92" s="10" t="s">
        <v>165</v>
      </c>
      <c r="B92" s="10" t="s">
        <v>166</v>
      </c>
      <c r="C92" s="9" t="n">
        <v>64435.27</v>
      </c>
      <c r="D92" s="9" t="n">
        <f aca="false">58550/10*11</f>
        <v>64405</v>
      </c>
      <c r="E92" s="10" t="s">
        <v>59</v>
      </c>
      <c r="F92" s="5" t="s">
        <v>12</v>
      </c>
      <c r="G92" s="10" t="s">
        <v>13</v>
      </c>
    </row>
    <row r="93" customFormat="false" ht="127.5" hidden="false" customHeight="false" outlineLevel="0" collapsed="false">
      <c r="A93" s="10" t="s">
        <v>167</v>
      </c>
      <c r="B93" s="10" t="s">
        <v>168</v>
      </c>
      <c r="C93" s="9" t="n">
        <v>70000</v>
      </c>
      <c r="D93" s="9" t="n">
        <f aca="false">54586.51/10*11</f>
        <v>60045.161</v>
      </c>
      <c r="E93" s="10" t="s">
        <v>22</v>
      </c>
      <c r="F93" s="5" t="s">
        <v>23</v>
      </c>
      <c r="G93" s="10" t="s">
        <v>13</v>
      </c>
    </row>
    <row r="94" customFormat="false" ht="140.25" hidden="false" customHeight="false" outlineLevel="0" collapsed="false">
      <c r="A94" s="10" t="s">
        <v>169</v>
      </c>
      <c r="B94" s="10" t="s">
        <v>170</v>
      </c>
      <c r="C94" s="9" t="n">
        <v>71676</v>
      </c>
      <c r="D94" s="9" t="n">
        <f aca="false">65160/10*11</f>
        <v>71676</v>
      </c>
      <c r="E94" s="10" t="s">
        <v>22</v>
      </c>
      <c r="F94" s="5" t="s">
        <v>23</v>
      </c>
      <c r="G94" s="10" t="s">
        <v>13</v>
      </c>
    </row>
    <row r="95" customFormat="false" ht="140.25" hidden="false" customHeight="false" outlineLevel="0" collapsed="false">
      <c r="A95" s="10" t="s">
        <v>171</v>
      </c>
      <c r="B95" s="10" t="s">
        <v>172</v>
      </c>
      <c r="C95" s="9" t="n">
        <v>72080.64</v>
      </c>
      <c r="D95" s="9" t="n">
        <f aca="false">56087.85/10*11</f>
        <v>61696.635</v>
      </c>
      <c r="E95" s="10" t="s">
        <v>22</v>
      </c>
      <c r="F95" s="5" t="s">
        <v>23</v>
      </c>
      <c r="G95" s="10" t="s">
        <v>13</v>
      </c>
    </row>
    <row r="96" customFormat="false" ht="153" hidden="false" customHeight="false" outlineLevel="0" collapsed="false">
      <c r="A96" s="10" t="s">
        <v>53</v>
      </c>
      <c r="B96" s="10" t="s">
        <v>107</v>
      </c>
      <c r="C96" s="9" t="n">
        <v>74000</v>
      </c>
      <c r="D96" s="9" t="n">
        <f aca="false">40000/10*11</f>
        <v>44000</v>
      </c>
      <c r="E96" s="10" t="s">
        <v>59</v>
      </c>
      <c r="F96" s="5" t="s">
        <v>12</v>
      </c>
      <c r="G96" s="10" t="s">
        <v>13</v>
      </c>
    </row>
    <row r="97" customFormat="false" ht="127.5" hidden="false" customHeight="false" outlineLevel="0" collapsed="false">
      <c r="A97" s="10" t="s">
        <v>80</v>
      </c>
      <c r="B97" s="10" t="s">
        <v>173</v>
      </c>
      <c r="C97" s="9" t="n">
        <v>80788.12</v>
      </c>
      <c r="D97" s="9" t="n">
        <v>80788.12</v>
      </c>
      <c r="E97" s="10" t="s">
        <v>22</v>
      </c>
      <c r="F97" s="5" t="s">
        <v>23</v>
      </c>
      <c r="G97" s="10" t="s">
        <v>13</v>
      </c>
    </row>
    <row r="98" customFormat="false" ht="102" hidden="false" customHeight="false" outlineLevel="0" collapsed="false">
      <c r="A98" s="10" t="s">
        <v>174</v>
      </c>
      <c r="B98" s="10" t="s">
        <v>175</v>
      </c>
      <c r="C98" s="9" t="n">
        <v>84595.68</v>
      </c>
      <c r="D98" s="9" t="n">
        <f aca="false">38723.34/10*11</f>
        <v>42595.674</v>
      </c>
      <c r="E98" s="10" t="s">
        <v>22</v>
      </c>
      <c r="F98" s="5" t="s">
        <v>23</v>
      </c>
      <c r="G98" s="10" t="s">
        <v>68</v>
      </c>
    </row>
    <row r="99" customFormat="false" ht="153" hidden="false" customHeight="false" outlineLevel="0" collapsed="false">
      <c r="A99" s="10" t="s">
        <v>176</v>
      </c>
      <c r="B99" s="10" t="s">
        <v>177</v>
      </c>
      <c r="C99" s="9" t="n">
        <v>86863</v>
      </c>
      <c r="D99" s="9" t="n">
        <f aca="false">23636.36/10*11</f>
        <v>25999.996</v>
      </c>
      <c r="E99" s="10" t="s">
        <v>84</v>
      </c>
      <c r="F99" s="5" t="s">
        <v>12</v>
      </c>
      <c r="G99" s="10" t="s">
        <v>13</v>
      </c>
    </row>
    <row r="100" customFormat="false" ht="127.5" hidden="false" customHeight="false" outlineLevel="0" collapsed="false">
      <c r="A100" s="10" t="s">
        <v>165</v>
      </c>
      <c r="B100" s="10" t="s">
        <v>178</v>
      </c>
      <c r="C100" s="9" t="n">
        <v>93997.57</v>
      </c>
      <c r="D100" s="9" t="n">
        <v>93997.57</v>
      </c>
      <c r="E100" s="10" t="s">
        <v>59</v>
      </c>
      <c r="F100" s="5" t="s">
        <v>12</v>
      </c>
      <c r="G100" s="10" t="s">
        <v>13</v>
      </c>
    </row>
    <row r="101" customFormat="false" ht="127.5" hidden="false" customHeight="false" outlineLevel="0" collapsed="false">
      <c r="A101" s="10" t="s">
        <v>53</v>
      </c>
      <c r="B101" s="10" t="s">
        <v>179</v>
      </c>
      <c r="C101" s="9" t="n">
        <v>98095</v>
      </c>
      <c r="D101" s="9" t="n">
        <v>98095</v>
      </c>
      <c r="E101" s="10" t="s">
        <v>22</v>
      </c>
      <c r="F101" s="5" t="s">
        <v>23</v>
      </c>
      <c r="G101" s="10" t="s">
        <v>13</v>
      </c>
    </row>
    <row r="102" customFormat="false" ht="127.5" hidden="false" customHeight="false" outlineLevel="0" collapsed="false">
      <c r="A102" s="10" t="s">
        <v>159</v>
      </c>
      <c r="B102" s="10" t="s">
        <v>180</v>
      </c>
      <c r="C102" s="9" t="n">
        <v>99967.5</v>
      </c>
      <c r="D102" s="9" t="n">
        <f aca="false">63610/10*11</f>
        <v>69971</v>
      </c>
      <c r="E102" s="10" t="s">
        <v>84</v>
      </c>
      <c r="F102" s="5" t="s">
        <v>12</v>
      </c>
      <c r="G102" s="10" t="s">
        <v>13</v>
      </c>
    </row>
    <row r="103" customFormat="false" ht="140.25" hidden="false" customHeight="false" outlineLevel="0" collapsed="false">
      <c r="A103" s="10" t="s">
        <v>181</v>
      </c>
      <c r="B103" s="10" t="s">
        <v>182</v>
      </c>
      <c r="C103" s="9" t="n">
        <v>103210.06</v>
      </c>
      <c r="D103" s="9" t="n">
        <f aca="false">90403.67/10*11</f>
        <v>99444.037</v>
      </c>
      <c r="E103" s="10" t="s">
        <v>22</v>
      </c>
      <c r="F103" s="5" t="s">
        <v>23</v>
      </c>
      <c r="G103" s="10" t="s">
        <v>13</v>
      </c>
    </row>
    <row r="104" customFormat="false" ht="127.5" hidden="false" customHeight="false" outlineLevel="0" collapsed="false">
      <c r="A104" s="10" t="s">
        <v>183</v>
      </c>
      <c r="B104" s="10" t="s">
        <v>184</v>
      </c>
      <c r="C104" s="9" t="n">
        <v>127673</v>
      </c>
      <c r="D104" s="9" t="n">
        <f aca="false">29018.18/10*11</f>
        <v>31919.998</v>
      </c>
      <c r="E104" s="10" t="s">
        <v>22</v>
      </c>
      <c r="F104" s="5" t="s">
        <v>23</v>
      </c>
      <c r="G104" s="10" t="s">
        <v>13</v>
      </c>
    </row>
    <row r="105" customFormat="false" ht="127.5" hidden="false" customHeight="false" outlineLevel="0" collapsed="false">
      <c r="A105" s="10" t="s">
        <v>185</v>
      </c>
      <c r="B105" s="10" t="s">
        <v>186</v>
      </c>
      <c r="C105" s="9" t="n">
        <v>128324</v>
      </c>
      <c r="D105" s="9" t="n">
        <f aca="false">116658.18/10*11</f>
        <v>128323.998</v>
      </c>
      <c r="E105" s="10" t="s">
        <v>22</v>
      </c>
      <c r="F105" s="5" t="s">
        <v>23</v>
      </c>
      <c r="G105" s="10" t="s">
        <v>13</v>
      </c>
    </row>
    <row r="106" customFormat="false" ht="102" hidden="false" customHeight="false" outlineLevel="0" collapsed="false">
      <c r="A106" s="10" t="s">
        <v>66</v>
      </c>
      <c r="B106" s="10" t="s">
        <v>187</v>
      </c>
      <c r="C106" s="9" t="n">
        <v>131457</v>
      </c>
      <c r="D106" s="9" t="n">
        <f aca="false">119506.36/10*11</f>
        <v>131456.996</v>
      </c>
      <c r="E106" s="10" t="s">
        <v>22</v>
      </c>
      <c r="F106" s="5" t="s">
        <v>23</v>
      </c>
      <c r="G106" s="10" t="s">
        <v>68</v>
      </c>
    </row>
    <row r="107" customFormat="false" ht="127.5" hidden="false" customHeight="false" outlineLevel="0" collapsed="false">
      <c r="A107" s="10" t="s">
        <v>53</v>
      </c>
      <c r="B107" s="10" t="s">
        <v>188</v>
      </c>
      <c r="C107" s="9" t="n">
        <v>132000</v>
      </c>
      <c r="D107" s="9" t="n">
        <f aca="false">120000/10*11</f>
        <v>132000</v>
      </c>
      <c r="E107" s="10" t="s">
        <v>59</v>
      </c>
      <c r="F107" s="5" t="s">
        <v>12</v>
      </c>
      <c r="G107" s="10" t="s">
        <v>13</v>
      </c>
    </row>
    <row r="108" customFormat="false" ht="127.5" hidden="false" customHeight="false" outlineLevel="0" collapsed="false">
      <c r="A108" s="10" t="s">
        <v>53</v>
      </c>
      <c r="B108" s="10" t="s">
        <v>189</v>
      </c>
      <c r="C108" s="9" t="n">
        <v>132820</v>
      </c>
      <c r="D108" s="9" t="n">
        <f aca="false">49720/10*11</f>
        <v>54692</v>
      </c>
      <c r="E108" s="10" t="s">
        <v>84</v>
      </c>
      <c r="F108" s="5" t="s">
        <v>12</v>
      </c>
      <c r="G108" s="10" t="s">
        <v>13</v>
      </c>
    </row>
    <row r="109" customFormat="false" ht="102" hidden="false" customHeight="false" outlineLevel="0" collapsed="false">
      <c r="A109" s="10" t="s">
        <v>190</v>
      </c>
      <c r="B109" s="10" t="s">
        <v>191</v>
      </c>
      <c r="C109" s="9" t="n">
        <v>138600</v>
      </c>
      <c r="D109" s="9" t="n">
        <f aca="false">64000/10*11</f>
        <v>70400</v>
      </c>
      <c r="E109" s="10" t="s">
        <v>59</v>
      </c>
      <c r="F109" s="5" t="s">
        <v>12</v>
      </c>
      <c r="G109" s="10" t="s">
        <v>68</v>
      </c>
    </row>
    <row r="110" customFormat="false" ht="127.5" hidden="false" customHeight="false" outlineLevel="0" collapsed="false">
      <c r="A110" s="10" t="s">
        <v>53</v>
      </c>
      <c r="B110" s="10" t="s">
        <v>192</v>
      </c>
      <c r="C110" s="9" t="n">
        <v>146512</v>
      </c>
      <c r="D110" s="9" t="n">
        <f aca="false">54845.36/10*11</f>
        <v>60329.896</v>
      </c>
      <c r="E110" s="10" t="s">
        <v>84</v>
      </c>
      <c r="F110" s="5" t="s">
        <v>12</v>
      </c>
      <c r="G110" s="10" t="s">
        <v>13</v>
      </c>
    </row>
    <row r="111" customFormat="false" ht="127.5" hidden="false" customHeight="false" outlineLevel="0" collapsed="false">
      <c r="A111" s="10" t="s">
        <v>53</v>
      </c>
      <c r="B111" s="10" t="s">
        <v>193</v>
      </c>
      <c r="C111" s="9" t="n">
        <v>159719</v>
      </c>
      <c r="D111" s="9" t="n">
        <f aca="false">145199.09/10*11</f>
        <v>159718.999</v>
      </c>
      <c r="E111" s="10" t="s">
        <v>22</v>
      </c>
      <c r="F111" s="5" t="s">
        <v>23</v>
      </c>
      <c r="G111" s="10" t="s">
        <v>13</v>
      </c>
    </row>
    <row r="112" customFormat="false" ht="127.5" hidden="false" customHeight="false" outlineLevel="0" collapsed="false">
      <c r="A112" s="10" t="s">
        <v>53</v>
      </c>
      <c r="B112" s="10" t="s">
        <v>194</v>
      </c>
      <c r="C112" s="9" t="n">
        <v>165000</v>
      </c>
      <c r="D112" s="9" t="n">
        <f aca="false">90909.09/10*11</f>
        <v>99999.999</v>
      </c>
      <c r="E112" s="10" t="s">
        <v>59</v>
      </c>
      <c r="F112" s="5" t="s">
        <v>12</v>
      </c>
      <c r="G112" s="10" t="s">
        <v>13</v>
      </c>
    </row>
    <row r="113" customFormat="false" ht="165.75" hidden="false" customHeight="false" outlineLevel="0" collapsed="false">
      <c r="A113" s="2" t="s">
        <v>195</v>
      </c>
      <c r="B113" s="10" t="s">
        <v>196</v>
      </c>
      <c r="C113" s="9" t="n">
        <v>180000</v>
      </c>
      <c r="D113" s="9" t="n">
        <v>180000</v>
      </c>
      <c r="E113" s="10" t="s">
        <v>22</v>
      </c>
      <c r="F113" s="5" t="s">
        <v>23</v>
      </c>
      <c r="G113" s="10" t="s">
        <v>68</v>
      </c>
    </row>
    <row r="114" customFormat="false" ht="102" hidden="false" customHeight="false" outlineLevel="0" collapsed="false">
      <c r="A114" s="10" t="s">
        <v>197</v>
      </c>
      <c r="B114" s="10" t="s">
        <v>198</v>
      </c>
      <c r="C114" s="9" t="n">
        <v>189150</v>
      </c>
      <c r="D114" s="9" t="n">
        <f aca="false">103172.73/10*11</f>
        <v>113490.003</v>
      </c>
      <c r="E114" s="10" t="s">
        <v>22</v>
      </c>
      <c r="F114" s="5" t="s">
        <v>23</v>
      </c>
      <c r="G114" s="10" t="s">
        <v>68</v>
      </c>
    </row>
    <row r="115" customFormat="false" ht="127.5" hidden="false" customHeight="false" outlineLevel="0" collapsed="false">
      <c r="A115" s="10" t="s">
        <v>53</v>
      </c>
      <c r="B115" s="10" t="s">
        <v>199</v>
      </c>
      <c r="C115" s="9" t="n">
        <v>207500</v>
      </c>
      <c r="D115" s="9" t="n">
        <v>207500</v>
      </c>
      <c r="E115" s="10" t="s">
        <v>22</v>
      </c>
      <c r="F115" s="5" t="s">
        <v>23</v>
      </c>
      <c r="G115" s="10" t="s">
        <v>13</v>
      </c>
    </row>
    <row r="116" customFormat="false" ht="127.5" hidden="false" customHeight="false" outlineLevel="0" collapsed="false">
      <c r="A116" s="10" t="s">
        <v>200</v>
      </c>
      <c r="B116" s="10" t="s">
        <v>201</v>
      </c>
      <c r="C116" s="9" t="n">
        <v>264688</v>
      </c>
      <c r="D116" s="9" t="n">
        <f aca="false">20000/10*11</f>
        <v>22000</v>
      </c>
      <c r="E116" s="10" t="s">
        <v>59</v>
      </c>
      <c r="F116" s="5" t="s">
        <v>12</v>
      </c>
      <c r="G116" s="10" t="s">
        <v>13</v>
      </c>
    </row>
    <row r="117" customFormat="false" ht="127.5" hidden="false" customHeight="false" outlineLevel="0" collapsed="false">
      <c r="A117" s="10" t="s">
        <v>167</v>
      </c>
      <c r="B117" s="10" t="s">
        <v>184</v>
      </c>
      <c r="C117" s="9" t="n">
        <v>324297</v>
      </c>
      <c r="D117" s="9" t="n">
        <f aca="false">294815.45/10*11</f>
        <v>324296.995</v>
      </c>
      <c r="E117" s="10" t="s">
        <v>22</v>
      </c>
      <c r="F117" s="5" t="s">
        <v>23</v>
      </c>
      <c r="G117" s="10" t="s">
        <v>13</v>
      </c>
    </row>
    <row r="118" customFormat="false" ht="127.5" hidden="false" customHeight="false" outlineLevel="0" collapsed="false">
      <c r="A118" s="10" t="s">
        <v>142</v>
      </c>
      <c r="B118" s="10" t="s">
        <v>202</v>
      </c>
      <c r="C118" s="9" t="n">
        <v>442023</v>
      </c>
      <c r="D118" s="9" t="n">
        <f aca="false">218493.27/10*11</f>
        <v>240342.597</v>
      </c>
      <c r="E118" s="10" t="s">
        <v>84</v>
      </c>
      <c r="F118" s="5" t="s">
        <v>12</v>
      </c>
      <c r="G118" s="10" t="s">
        <v>13</v>
      </c>
    </row>
    <row r="119" customFormat="false" ht="127.5" hidden="false" customHeight="false" outlineLevel="0" collapsed="false">
      <c r="A119" s="10" t="s">
        <v>203</v>
      </c>
      <c r="B119" s="10" t="s">
        <v>136</v>
      </c>
      <c r="C119" s="9" t="n">
        <v>451995.28</v>
      </c>
      <c r="D119" s="9" t="n">
        <v>451995.28</v>
      </c>
      <c r="E119" s="10" t="s">
        <v>100</v>
      </c>
      <c r="F119" s="5" t="s">
        <v>12</v>
      </c>
      <c r="G119" s="10" t="s">
        <v>135</v>
      </c>
    </row>
    <row r="120" customFormat="false" ht="127.5" hidden="false" customHeight="false" outlineLevel="0" collapsed="false">
      <c r="A120" s="10" t="s">
        <v>78</v>
      </c>
      <c r="B120" s="10" t="s">
        <v>136</v>
      </c>
      <c r="C120" s="9" t="n">
        <v>517000</v>
      </c>
      <c r="D120" s="9" t="n">
        <f aca="false">31116.94/10*11</f>
        <v>34228.634</v>
      </c>
      <c r="E120" s="10" t="s">
        <v>22</v>
      </c>
      <c r="F120" s="5" t="s">
        <v>23</v>
      </c>
      <c r="G120" s="10" t="s">
        <v>135</v>
      </c>
    </row>
    <row r="121" customFormat="false" ht="127.5" hidden="false" customHeight="false" outlineLevel="0" collapsed="false">
      <c r="A121" s="10" t="s">
        <v>204</v>
      </c>
      <c r="B121" s="10" t="s">
        <v>205</v>
      </c>
      <c r="C121" s="9" t="n">
        <v>908127</v>
      </c>
      <c r="D121" s="9" t="n">
        <f aca="false">741390.87/10*11</f>
        <v>815529.957</v>
      </c>
      <c r="E121" s="10" t="s">
        <v>59</v>
      </c>
      <c r="F121" s="5" t="s">
        <v>12</v>
      </c>
      <c r="G121" s="10" t="s">
        <v>13</v>
      </c>
    </row>
    <row r="122" customFormat="false" ht="127.5" hidden="false" customHeight="false" outlineLevel="0" collapsed="false">
      <c r="A122" s="10" t="s">
        <v>206</v>
      </c>
      <c r="B122" s="10" t="s">
        <v>207</v>
      </c>
      <c r="C122" s="12" t="n">
        <v>1735079.53</v>
      </c>
      <c r="D122" s="12" t="n">
        <f aca="false">1419285.03/10*11</f>
        <v>1561213.533</v>
      </c>
      <c r="E122" s="10" t="s">
        <v>22</v>
      </c>
      <c r="F122" s="5" t="s">
        <v>23</v>
      </c>
      <c r="G122" s="10" t="s">
        <v>13</v>
      </c>
    </row>
    <row r="123" customFormat="false" ht="165.75" hidden="false" customHeight="false" outlineLevel="0" collapsed="false">
      <c r="A123" s="10" t="s">
        <v>208</v>
      </c>
      <c r="B123" s="10" t="s">
        <v>209</v>
      </c>
      <c r="C123" s="9" t="n">
        <v>59950</v>
      </c>
      <c r="D123" s="9" t="n">
        <f aca="false">24227.27/10*11</f>
        <v>26649.997</v>
      </c>
      <c r="E123" s="10" t="s">
        <v>84</v>
      </c>
      <c r="F123" s="5" t="s">
        <v>12</v>
      </c>
      <c r="G123" s="10" t="s">
        <v>13</v>
      </c>
    </row>
    <row r="124" customFormat="false" ht="165.75" hidden="false" customHeight="false" outlineLevel="0" collapsed="false">
      <c r="A124" s="10" t="s">
        <v>89</v>
      </c>
      <c r="B124" s="10" t="s">
        <v>210</v>
      </c>
      <c r="C124" s="9" t="s">
        <v>211</v>
      </c>
      <c r="D124" s="9" t="n">
        <f aca="false">86846/10*11</f>
        <v>95530.6</v>
      </c>
      <c r="E124" s="10" t="s">
        <v>22</v>
      </c>
      <c r="F124" s="5" t="s">
        <v>23</v>
      </c>
      <c r="G124" s="10" t="s">
        <v>13</v>
      </c>
    </row>
    <row r="125" customFormat="false" ht="165.75" hidden="false" customHeight="false" outlineLevel="0" collapsed="false">
      <c r="A125" s="10" t="s">
        <v>89</v>
      </c>
      <c r="B125" s="10" t="s">
        <v>210</v>
      </c>
      <c r="C125" s="9" t="s">
        <v>211</v>
      </c>
      <c r="D125" s="9" t="n">
        <f aca="false">90259.7/10*11</f>
        <v>99285.67</v>
      </c>
      <c r="E125" s="10" t="s">
        <v>22</v>
      </c>
      <c r="F125" s="5" t="s">
        <v>23</v>
      </c>
      <c r="G125" s="10" t="s">
        <v>13</v>
      </c>
    </row>
    <row r="126" customFormat="false" ht="165.75" hidden="false" customHeight="false" outlineLevel="0" collapsed="false">
      <c r="A126" s="10" t="s">
        <v>89</v>
      </c>
      <c r="B126" s="10" t="s">
        <v>210</v>
      </c>
      <c r="C126" s="9" t="s">
        <v>211</v>
      </c>
      <c r="D126" s="9" t="n">
        <f aca="false">173211/10*11</f>
        <v>190532.1</v>
      </c>
      <c r="E126" s="10" t="s">
        <v>22</v>
      </c>
      <c r="F126" s="5" t="s">
        <v>23</v>
      </c>
      <c r="G126" s="10" t="s">
        <v>13</v>
      </c>
    </row>
    <row r="127" customFormat="false" ht="165.75" hidden="false" customHeight="false" outlineLevel="0" collapsed="false">
      <c r="A127" s="10" t="s">
        <v>89</v>
      </c>
      <c r="B127" s="10" t="s">
        <v>210</v>
      </c>
      <c r="C127" s="9" t="s">
        <v>211</v>
      </c>
      <c r="D127" s="9" t="n">
        <f aca="false">80055/10*11</f>
        <v>88060.5</v>
      </c>
      <c r="E127" s="10" t="s">
        <v>22</v>
      </c>
      <c r="F127" s="5" t="s">
        <v>23</v>
      </c>
      <c r="G127" s="10" t="s">
        <v>13</v>
      </c>
    </row>
    <row r="128" customFormat="false" ht="12.75" hidden="false" customHeight="false" outlineLevel="0" collapsed="false">
      <c r="A128" s="15" t="s">
        <v>48</v>
      </c>
      <c r="B128" s="15"/>
      <c r="C128" s="25"/>
      <c r="D128" s="14" t="n">
        <f aca="false">SUM(D27:D127)</f>
        <v>7684986.667</v>
      </c>
      <c r="E128" s="15"/>
      <c r="F128" s="7"/>
      <c r="G128" s="15"/>
    </row>
    <row r="129" customFormat="false" ht="12.75" hidden="false" customHeight="false" outlineLevel="0" collapsed="false">
      <c r="A129" s="10"/>
      <c r="B129" s="10"/>
      <c r="C129" s="9"/>
      <c r="D129" s="9"/>
      <c r="E129" s="10"/>
      <c r="F129" s="5"/>
      <c r="G129" s="10"/>
    </row>
    <row r="130" customFormat="false" ht="76.5" hidden="false" customHeight="false" outlineLevel="0" collapsed="false">
      <c r="A130" s="26" t="s">
        <v>212</v>
      </c>
      <c r="B130" s="17"/>
      <c r="C130" s="18"/>
      <c r="D130" s="17"/>
      <c r="E130" s="17"/>
      <c r="F130" s="19"/>
      <c r="G130" s="17"/>
    </row>
    <row r="131" customFormat="false" ht="102" hidden="false" customHeight="false" outlineLevel="0" collapsed="false">
      <c r="A131" s="20" t="s">
        <v>3</v>
      </c>
      <c r="B131" s="20" t="s">
        <v>4</v>
      </c>
      <c r="C131" s="20" t="s">
        <v>5</v>
      </c>
      <c r="D131" s="20" t="s">
        <v>50</v>
      </c>
      <c r="E131" s="7" t="s">
        <v>7</v>
      </c>
      <c r="F131" s="7"/>
      <c r="G131" s="22" t="s">
        <v>8</v>
      </c>
    </row>
    <row r="132" customFormat="false" ht="12.75" hidden="false" customHeight="false" outlineLevel="0" collapsed="false">
      <c r="A132" s="20"/>
      <c r="B132" s="20"/>
      <c r="C132" s="20"/>
      <c r="D132" s="20"/>
      <c r="E132" s="20" t="s">
        <v>51</v>
      </c>
      <c r="F132" s="27" t="s">
        <v>52</v>
      </c>
      <c r="G132" s="20"/>
    </row>
    <row r="133" customFormat="false" ht="127.5" hidden="false" customHeight="false" outlineLevel="0" collapsed="false">
      <c r="A133" s="4" t="s">
        <v>213</v>
      </c>
      <c r="B133" s="2" t="s">
        <v>214</v>
      </c>
      <c r="C133" s="9" t="n">
        <v>11400</v>
      </c>
      <c r="D133" s="9" t="n">
        <v>11400</v>
      </c>
      <c r="E133" s="10" t="s">
        <v>100</v>
      </c>
      <c r="F133" s="5" t="s">
        <v>12</v>
      </c>
      <c r="G133" s="10" t="s">
        <v>13</v>
      </c>
    </row>
    <row r="134" customFormat="false" ht="178.5" hidden="false" customHeight="false" outlineLevel="0" collapsed="false">
      <c r="A134" s="4" t="s">
        <v>215</v>
      </c>
      <c r="B134" s="2" t="s">
        <v>216</v>
      </c>
      <c r="C134" s="9" t="n">
        <v>37000</v>
      </c>
      <c r="D134" s="9" t="n">
        <v>5000</v>
      </c>
      <c r="E134" s="10" t="s">
        <v>100</v>
      </c>
      <c r="F134" s="5" t="s">
        <v>12</v>
      </c>
      <c r="G134" s="10" t="s">
        <v>13</v>
      </c>
    </row>
    <row r="135" customFormat="false" ht="127.5" hidden="false" customHeight="false" outlineLevel="0" collapsed="false">
      <c r="A135" s="4" t="s">
        <v>217</v>
      </c>
      <c r="B135" s="2" t="s">
        <v>218</v>
      </c>
      <c r="C135" s="9" t="n">
        <v>66000</v>
      </c>
      <c r="D135" s="9" t="n">
        <v>10109.38</v>
      </c>
      <c r="E135" s="10" t="s">
        <v>100</v>
      </c>
      <c r="F135" s="5" t="s">
        <v>12</v>
      </c>
      <c r="G135" s="10" t="s">
        <v>13</v>
      </c>
    </row>
    <row r="136" customFormat="false" ht="12.75" hidden="false" customHeight="false" outlineLevel="0" collapsed="false">
      <c r="A136" s="1" t="s">
        <v>48</v>
      </c>
      <c r="B136" s="6"/>
      <c r="C136" s="28"/>
      <c r="D136" s="29" t="n">
        <f aca="false">SUM(D133:D135)</f>
        <v>26509.38</v>
      </c>
      <c r="E136" s="15"/>
      <c r="F136" s="7"/>
      <c r="G136" s="1"/>
    </row>
    <row r="137" customFormat="false" ht="12.75" hidden="false" customHeight="false" outlineLevel="0" collapsed="false">
      <c r="A137" s="4"/>
      <c r="B137" s="2"/>
      <c r="C137" s="3"/>
      <c r="D137" s="30"/>
      <c r="E137" s="10"/>
      <c r="F137" s="5"/>
      <c r="G137" s="4"/>
    </row>
    <row r="138" customFormat="false" ht="12.75" hidden="false" customHeight="false" outlineLevel="0" collapsed="false">
      <c r="A138" s="1" t="s">
        <v>219</v>
      </c>
      <c r="B138" s="6"/>
      <c r="C138" s="28"/>
      <c r="D138" s="14" t="e">
        <f aca="false">SUM(D136+D128+D22+#REF!+#REF!+#REF!+#REF!)</f>
        <v>#REF!</v>
      </c>
      <c r="E138" s="15"/>
      <c r="F138" s="7"/>
      <c r="G138" s="1"/>
    </row>
  </sheetData>
  <mergeCells count="3">
    <mergeCell ref="E4:F4"/>
    <mergeCell ref="E25:F25"/>
    <mergeCell ref="E131:F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47:31Z</dcterms:created>
  <dc:creator>EA</dc:creator>
  <dc:description/>
  <dc:language>en-US</dc:language>
  <cp:lastModifiedBy>EA</cp:lastModifiedBy>
  <dcterms:modified xsi:type="dcterms:W3CDTF">2005-05-10T06:48:59Z</dcterms:modified>
  <cp:revision>0</cp:revision>
  <dc:subject/>
  <dc:title/>
</cp:coreProperties>
</file>