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33">
  <si>
    <t xml:space="preserve">DEPARTMENT OF ENVIRONMENT AND HERITAGE - LIST OF CONSULTANCY SERVICES GREATER THAN $10,000 - 2003-04</t>
  </si>
  <si>
    <t xml:space="preserve">Annual Report Table 78: Consultancy contracts greater than $10 000 including GST</t>
  </si>
  <si>
    <t xml:space="preserve"> Australian Antarctic Division Consultancies</t>
  </si>
  <si>
    <t xml:space="preserve">Consultancy </t>
  </si>
  <si>
    <t xml:space="preserve">Description nature and purpose</t>
  </si>
  <si>
    <t xml:space="preserve">Contract price</t>
  </si>
  <si>
    <t xml:space="preserve">2003-04 expenditure INC GST</t>
  </si>
  <si>
    <t xml:space="preserve">Selection</t>
  </si>
  <si>
    <t xml:space="preserve">Justification for Decision to employ Consultancy Service</t>
  </si>
  <si>
    <t xml:space="preserve">Process</t>
  </si>
  <si>
    <t xml:space="preserve">Publicly advertised</t>
  </si>
  <si>
    <t xml:space="preserve">URS Australia Pty Ltd              </t>
  </si>
  <si>
    <t xml:space="preserve">Wind turbine foundation design</t>
  </si>
  <si>
    <t xml:space="preserve">Sole supplier</t>
  </si>
  <si>
    <t xml:space="preserve">No</t>
  </si>
  <si>
    <t xml:space="preserve">Specialist technical advice and expertise not available in the Department</t>
  </si>
  <si>
    <t xml:space="preserve">NCS International Pty Ltd          </t>
  </si>
  <si>
    <t xml:space="preserve">Implementation of an environmental management system</t>
  </si>
  <si>
    <t xml:space="preserve">Selective tender</t>
  </si>
  <si>
    <t xml:space="preserve">Specialist policy advice and expertise not available in the Department</t>
  </si>
  <si>
    <t xml:space="preserve">Steven Chown                       </t>
  </si>
  <si>
    <t xml:space="preserve">Specialist advice on introduced species to Antarctica</t>
  </si>
  <si>
    <t xml:space="preserve">Ms D Thiele                        </t>
  </si>
  <si>
    <t xml:space="preserve">Specialist advice and support on an international committee</t>
  </si>
  <si>
    <t xml:space="preserve">Hyder Consulting Australia Pty Ltd</t>
  </si>
  <si>
    <t xml:space="preserve">Project engineering services</t>
  </si>
  <si>
    <t xml:space="preserve">Public tender</t>
  </si>
  <si>
    <t xml:space="preserve">Yes</t>
  </si>
  <si>
    <t xml:space="preserve">SEMF Holdings Pty Ltd</t>
  </si>
  <si>
    <t xml:space="preserve">Allan Jack and Cottier</t>
  </si>
  <si>
    <t xml:space="preserve">Project architectural services</t>
  </si>
  <si>
    <t xml:space="preserve">Sub total</t>
  </si>
  <si>
    <t xml:space="preserve">Approvals and Wildlife Division Consultancies</t>
  </si>
  <si>
    <t xml:space="preserve">Northern Territory Department of Infrastructure, Planning &amp; Environment</t>
  </si>
  <si>
    <t xml:space="preserve">Documentation for assessment under the EPBC Act of the conservation status of a number of endemic NT threatened species for the alignment of lists project </t>
  </si>
  <si>
    <t xml:space="preserve">Direct engagement of a recognised and eminent expert</t>
  </si>
  <si>
    <t xml:space="preserve">A requirement for specialist expertise not available within the Department</t>
  </si>
  <si>
    <t xml:space="preserve">Deakin University        </t>
  </si>
  <si>
    <t xml:space="preserve">Investigation of Bonney Upwelling and blue whale feeding habitat</t>
  </si>
  <si>
    <t xml:space="preserve">Richard J-P Davies       </t>
  </si>
  <si>
    <t xml:space="preserve">Advice re significance of impact on EPBC listed threatened species</t>
  </si>
  <si>
    <t xml:space="preserve">Australian Society for Fish Biology</t>
  </si>
  <si>
    <t xml:space="preserve">To promote outcomes of the fishery assessments and best practice fishery management</t>
  </si>
  <si>
    <t xml:space="preserve">Environmental Protection Agency    </t>
  </si>
  <si>
    <t xml:space="preserve">To implement the recovery plan for marine species by bringing together all available information on population status for each stock and species in Australia</t>
  </si>
  <si>
    <t xml:space="preserve">Direct engagement of a consultant who had previously undertaken closely related work</t>
  </si>
  <si>
    <t xml:space="preserve">Western Australian Museum      </t>
  </si>
  <si>
    <t xml:space="preserve">Determine blue whale distribution and temporal occupancy of Perth canyon, WA</t>
  </si>
  <si>
    <t xml:space="preserve">Selective tender </t>
  </si>
  <si>
    <t xml:space="preserve">Southern Cross University</t>
  </si>
  <si>
    <t xml:space="preserve">Research partnerships workshop to bring together stakeholders involved in cetacean management around Australia</t>
  </si>
  <si>
    <t xml:space="preserve">Birds Australia - Raou Research Division</t>
  </si>
  <si>
    <t xml:space="preserve">To collate data on migratory shorebirds populations in Australia</t>
  </si>
  <si>
    <t xml:space="preserve">CSIRO Corporate Finance  </t>
  </si>
  <si>
    <t xml:space="preserve">Documentation for assessment of the conservation status of five plant species listed as threatened under the EPBC Act</t>
  </si>
  <si>
    <t xml:space="preserve">Wildfish Consulting</t>
  </si>
  <si>
    <t xml:space="preserve">Assist with fishery assessment Beche-de-mer</t>
  </si>
  <si>
    <t xml:space="preserve">An independent assessment is considered desirable</t>
  </si>
  <si>
    <t xml:space="preserve">Env. Australia Pty Ltd         </t>
  </si>
  <si>
    <t xml:space="preserve">Assist the Commonwealth in the administration of the Environment Protection (Sea Dumping) Act 1981 and the Sea Installations Act 1987</t>
  </si>
  <si>
    <t xml:space="preserve">NPWS Central Service Centre        </t>
  </si>
  <si>
    <t xml:space="preserve">To promote harmonious methods to deal with whale disentanglements around Australia</t>
  </si>
  <si>
    <t xml:space="preserve">Walker Wilson Associates Pty Ltd   </t>
  </si>
  <si>
    <t xml:space="preserve">Strategic planning and team building for new EPBC Act compliance and enforcement arrangements</t>
  </si>
  <si>
    <t xml:space="preserve">Australian Government Solicitor    </t>
  </si>
  <si>
    <t xml:space="preserve">To provide specialised legal advice to the Minister regarding the administration of the EPBC Act</t>
  </si>
  <si>
    <t xml:space="preserve">Review the risk assessment model developed by the Bureau of Rural Sciences and assess whether it is suitable for implementing by DEH for assessing the possible risk new species may pose to the Australian environment</t>
  </si>
  <si>
    <t xml:space="preserve">Kandream Digital Studios Pty Ltd   </t>
  </si>
  <si>
    <t xml:space="preserve">Development of CD rom package for training Customs about wildlife trade regulations</t>
  </si>
  <si>
    <t xml:space="preserve">International Fund For Animal      </t>
  </si>
  <si>
    <t xml:space="preserve">To promote harmonious methods to deal with whale strandings around Australia</t>
  </si>
  <si>
    <t xml:space="preserve">To assess population numbers and fluctuations of the nationally threatened grey-headed flying-fox</t>
  </si>
  <si>
    <t xml:space="preserve">To coordinate and collate data on migration of shorebirds</t>
  </si>
  <si>
    <t xml:space="preserve">SRA Information Technology         </t>
  </si>
  <si>
    <t xml:space="preserve">To refine aspects of the SPRAT software functionality arising from requests made by users</t>
  </si>
  <si>
    <t xml:space="preserve">Interaction Consulting Group       </t>
  </si>
  <si>
    <t xml:space="preserve">Consultancy services in relation to project management of the EPBC Database Conversion Project</t>
  </si>
  <si>
    <t xml:space="preserve">Interaction Consulting Group        </t>
  </si>
  <si>
    <t xml:space="preserve">Project management training</t>
  </si>
  <si>
    <t xml:space="preserve">WWF Fund For Nature - Australia    </t>
  </si>
  <si>
    <t xml:space="preserve">To help implement the turtle recovery plan by improving survivorship of Olive Ridley turtle eggs through reducing feral dog numbers from the northern beaches of Melville Island</t>
  </si>
  <si>
    <t xml:space="preserve">Christine Stewart              </t>
  </si>
  <si>
    <t xml:space="preserve">Assist the Papua New Guinea Government to draft environmental legislation and regulations appropriate to the effective implementation of the Convention on International Trade in Endangered Species</t>
  </si>
  <si>
    <t xml:space="preserve">To help implement the turtle recovery plan by identifying the links between nesting and foraging areas for Olive Ridley turtles</t>
  </si>
  <si>
    <t xml:space="preserve">To help implement the turtle recovery plan by conducting NT marine debris surveys</t>
  </si>
  <si>
    <t xml:space="preserve">Brochure Flow International Ltd    </t>
  </si>
  <si>
    <t xml:space="preserve">Mail-house distribution of communications brochure for tourists about wildlife trade and Australia's biodiversity</t>
  </si>
  <si>
    <t xml:space="preserve">HLA Envirosciences Pty Ltd         </t>
  </si>
  <si>
    <t xml:space="preserve">Technical advice on Powerlink Environment Impact Statement </t>
  </si>
  <si>
    <t xml:space="preserve">CPM Department of Agriculture    </t>
  </si>
  <si>
    <t xml:space="preserve">To assess the impacts of listed threatened flying-foxes on fruit-growing enterprises</t>
  </si>
  <si>
    <t xml:space="preserve">Margaret Christian       </t>
  </si>
  <si>
    <t xml:space="preserve">Assist Norfolk Island landholders to develop plans of management that may be submitted for funding as part of an EPBC Act Conservation Agreement</t>
  </si>
  <si>
    <t xml:space="preserve">Staff management training</t>
  </si>
  <si>
    <t xml:space="preserve">Maintenance for the Wildlife Management Database</t>
  </si>
  <si>
    <t xml:space="preserve">Kewilpa Pty Ltd</t>
  </si>
  <si>
    <t xml:space="preserve">EPBC Act Conservation Agreement</t>
  </si>
  <si>
    <t xml:space="preserve">Uniquest Ltd   </t>
  </si>
  <si>
    <t xml:space="preserve">Review of strandings protocol</t>
  </si>
  <si>
    <t xml:space="preserve">John Kowarsky &amp; Associates         </t>
  </si>
  <si>
    <t xml:space="preserve">Things Wet &amp; Salty Pty Ltd         </t>
  </si>
  <si>
    <t xml:space="preserve">To provide independent technical advice to support assessment of ecological sustainability of fishery management arrangements </t>
  </si>
  <si>
    <t xml:space="preserve">Department of Primary Industries  </t>
  </si>
  <si>
    <t xml:space="preserve">Develop an issues paper on the population status and threats to southern seabirds listed under the EPBC Act</t>
  </si>
  <si>
    <t xml:space="preserve">Digital (Digest) Data Design Pty Ltd   </t>
  </si>
  <si>
    <t xml:space="preserve">Digitisation of Commonwealth land data </t>
  </si>
  <si>
    <t xml:space="preserve">Resources not available in the Department within time frame</t>
  </si>
  <si>
    <t xml:space="preserve">Adam Smith     </t>
  </si>
  <si>
    <t xml:space="preserve">Dr Graham J B Ross       </t>
  </si>
  <si>
    <t xml:space="preserve">Pilot study to determine suitability of this program to provide survey information on cetaceans around Australia</t>
  </si>
  <si>
    <t xml:space="preserve">State Development and Innovation   </t>
  </si>
  <si>
    <t xml:space="preserve">Contribute to QLD Department of State Development process to assess documentation on the Stuart Oil Shale project</t>
  </si>
  <si>
    <t xml:space="preserve">Select tender</t>
  </si>
  <si>
    <t xml:space="preserve">HMA Blaze Pty Ltd        </t>
  </si>
  <si>
    <t xml:space="preserve">Newspaper advertisements in each state and territory newspaper on launch of reptile amnesty</t>
  </si>
  <si>
    <t xml:space="preserve">Shellack       </t>
  </si>
  <si>
    <t xml:space="preserve">Department of Agriculture, Fisheries and Forestry     </t>
  </si>
  <si>
    <t xml:space="preserve">Re-code the climate-matching software CLIMATE for use on PCs</t>
  </si>
  <si>
    <t xml:space="preserve">Department of Conservation and Land      </t>
  </si>
  <si>
    <t xml:space="preserve">To implement the recovery plan for marine turtles in Australia by identifying key habitats of Loggerhead turtles </t>
  </si>
  <si>
    <t xml:space="preserve">To provide specialised legal advice to the Minister regarding legal action under the EPBC Act</t>
  </si>
  <si>
    <t xml:space="preserve">Winstanley Fisheries Management Pty Ltd</t>
  </si>
  <si>
    <t xml:space="preserve">J A Hunter Pty Ltd       </t>
  </si>
  <si>
    <t xml:space="preserve">Develop an overview of flora survey methods</t>
  </si>
  <si>
    <t xml:space="preserve">Conduct population monitoring of Australian sea lions in Western Australia using remote video monitoring</t>
  </si>
  <si>
    <t xml:space="preserve">Frontier Group Australia Pty Ltd</t>
  </si>
  <si>
    <t xml:space="preserve">To improve the overall design and architecture of the Approvals and Wildlife Division-managed websites for efficient and intuitive access to information across the different sites, and navigation between Approvals and Wildlife Division-managed sites and other sites containing EPBC related information</t>
  </si>
  <si>
    <t xml:space="preserve">Ocean Watch Australia Ltd</t>
  </si>
  <si>
    <t xml:space="preserve">Design and production of waterproof flipcards to assist fishers in the identification of  protected marine species</t>
  </si>
  <si>
    <t xml:space="preserve">Western Australia Museum      </t>
  </si>
  <si>
    <t xml:space="preserve">Aerial surveys around Western and South Australia to determine southern right whale population numbers</t>
  </si>
  <si>
    <t xml:space="preserve">Develop an overview of threatened bird survey methods</t>
  </si>
  <si>
    <t xml:space="preserve">Sinclair Knight Merz     </t>
  </si>
  <si>
    <t xml:space="preserve">Targeted interviews of stakeholders as part of the consultation process for the review of the EPBC Act Administrative Guidelines on Significance</t>
  </si>
  <si>
    <t xml:space="preserve">An independent assessment was considered desirable.</t>
  </si>
  <si>
    <t xml:space="preserve">Environmental Resources  </t>
  </si>
  <si>
    <t xml:space="preserve">Development of EPBC Act Administrative Guidelines on Significance for actions by the Commonwealth and actions impacting upon Commonwealth land</t>
  </si>
  <si>
    <t xml:space="preserve">Study the impact of divers and establish a photographic database for the Grey Nurse Shark as per the Grey Nurse Shark Recovery Plan</t>
  </si>
  <si>
    <t xml:space="preserve">Bureau of Rural Sciences </t>
  </si>
  <si>
    <t xml:space="preserve">Develop a risk assessment model identifying the risk new species of finfish may pose to the Australian environment</t>
  </si>
  <si>
    <t xml:space="preserve">CRC Torres Strait Ltd  </t>
  </si>
  <si>
    <t xml:space="preserve">To implement the recovery plan for marine turtles</t>
  </si>
  <si>
    <t xml:space="preserve">To determine the abundance of Australian sea lions around Eyre Peninsula, South Australia</t>
  </si>
  <si>
    <t xml:space="preserve">Conversion of the EPBC Database System</t>
  </si>
  <si>
    <t xml:space="preserve">Uniquest Ltd</t>
  </si>
  <si>
    <t xml:space="preserve">Develop criteria for assessment of bird strike risk at wind farms</t>
  </si>
  <si>
    <t xml:space="preserve">Eubalaena Pty Ltd        </t>
  </si>
  <si>
    <t xml:space="preserve">Continuation of work to determine life history parameters of southern right whales and localised use of areas at the Head of the Bight</t>
  </si>
  <si>
    <t xml:space="preserve">To implement the recovery plan for Marine Turtles in Australia</t>
  </si>
  <si>
    <t xml:space="preserve">Australocatus Research   </t>
  </si>
  <si>
    <t xml:space="preserve">Development and enhancement of the Wildlife Management Database</t>
  </si>
  <si>
    <t xml:space="preserve">James Cook University    </t>
  </si>
  <si>
    <t xml:space="preserve">The help implement the Turtle Recovery Plan by developing draft tourism codes of conduct for turtle and dugong interactions</t>
  </si>
  <si>
    <t xml:space="preserve">CSIRO Corporate Finance            </t>
  </si>
  <si>
    <t xml:space="preserve">To provide nomenclature-related advice on plants and to create and maintain plant profiles</t>
  </si>
  <si>
    <t xml:space="preserve">The University of Queensland       </t>
  </si>
  <si>
    <t xml:space="preserve">Survey of migrating humpback whales to determine population on east coast of Australia</t>
  </si>
  <si>
    <t xml:space="preserve">URS Australia Pty Ltd    </t>
  </si>
  <si>
    <t xml:space="preserve">To review the Cetacean Interaction Guidelines</t>
  </si>
  <si>
    <t xml:space="preserve">Australian National Parks Fund</t>
  </si>
  <si>
    <t xml:space="preserve">The collation, management and dissemination of EPBC-listed threatened species and ecological communities information though SPRAT</t>
  </si>
  <si>
    <t xml:space="preserve">Wetlands International - Oceania   </t>
  </si>
  <si>
    <t xml:space="preserve">To implement the action plan for the conservation of migratory shorebirds in the East Asian-Australasian Flyway</t>
  </si>
  <si>
    <t xml:space="preserve">SRA Information Technology</t>
  </si>
  <si>
    <t xml:space="preserve">Development and enhancement of the EPBC Database</t>
  </si>
  <si>
    <t xml:space="preserve">Corporate Strategies Division Consultancies</t>
  </si>
  <si>
    <t xml:space="preserve">2003-04 expenditure</t>
  </si>
  <si>
    <t xml:space="preserve">URS Australia Pty Ltd</t>
  </si>
  <si>
    <t xml:space="preserve">Environmental Management Systems training package</t>
  </si>
  <si>
    <t xml:space="preserve">Chris Hunt</t>
  </si>
  <si>
    <t xml:space="preserve">Investigation into discipline matter and recommendations for action</t>
  </si>
  <si>
    <t xml:space="preserve">Novell Australia Pty Ltd</t>
  </si>
  <si>
    <t xml:space="preserve">Install and configure eGuide/eDirectory</t>
  </si>
  <si>
    <t xml:space="preserve">Direct engagement of recognised and eminent expert</t>
  </si>
  <si>
    <t xml:space="preserve">Steve Harvey Risk Management</t>
  </si>
  <si>
    <t xml:space="preserve">Risk assessment of work practices in DEH</t>
  </si>
  <si>
    <t xml:space="preserve">Southern Cross Computing Pty Ltd</t>
  </si>
  <si>
    <t xml:space="preserve">C-Net scoping &amp; DEH forms customisation       </t>
  </si>
  <si>
    <t xml:space="preserve">Novell/SAN implementation advice</t>
  </si>
  <si>
    <t xml:space="preserve">OCW Joint Venture</t>
  </si>
  <si>
    <t xml:space="preserve">Service cost for design &amp; documentation for maintenance of DEH mechanical equipment</t>
  </si>
  <si>
    <t xml:space="preserve">Travel Search (Aust) Pty Ltd</t>
  </si>
  <si>
    <t xml:space="preserve">Review  of travel management within the Department</t>
  </si>
  <si>
    <t xml:space="preserve">SRA</t>
  </si>
  <si>
    <t xml:space="preserve">"Graduate On Line" internet application - maintenance, reporting and upgrades</t>
  </si>
  <si>
    <t xml:space="preserve">C-Net DEH system customisation     </t>
  </si>
  <si>
    <t xml:space="preserve">WalterTurnbull</t>
  </si>
  <si>
    <t xml:space="preserve">Assistance and advice in relation to Branch Reviews</t>
  </si>
  <si>
    <t xml:space="preserve">Swell Design Group                 </t>
  </si>
  <si>
    <t xml:space="preserve">DEH web site redesign                   </t>
  </si>
  <si>
    <t xml:space="preserve">Iona Walsh Art Design</t>
  </si>
  <si>
    <t xml:space="preserve">Heritage lobby design of display panels and display case labelling</t>
  </si>
  <si>
    <t xml:space="preserve">Sustainable Solutions Pty Ltd</t>
  </si>
  <si>
    <t xml:space="preserve">Review and upgrade of DEH Environmental Management System</t>
  </si>
  <si>
    <t xml:space="preserve">Les Deutsch Architects</t>
  </si>
  <si>
    <t xml:space="preserve">John Gorton Building fit out alteration drawings </t>
  </si>
  <si>
    <t xml:space="preserve">Orima Research</t>
  </si>
  <si>
    <t xml:space="preserve">Carry out staff survey</t>
  </si>
  <si>
    <t xml:space="preserve">Southern Cross Computing Pty Ltd                      </t>
  </si>
  <si>
    <t xml:space="preserve">Budget Estimates and Framework Review (BEFR) Project                            </t>
  </si>
  <si>
    <t xml:space="preserve">Credit/Travel Card             </t>
  </si>
  <si>
    <t xml:space="preserve">Spatial Vision Innovations Pty Ltd</t>
  </si>
  <si>
    <t xml:space="preserve">Upgrade the Natural Resources Atlas - administration centre</t>
  </si>
  <si>
    <t xml:space="preserve">Dimension Data Australia</t>
  </si>
  <si>
    <t xml:space="preserve">Intermar</t>
  </si>
  <si>
    <t xml:space="preserve">Art Consultancy Services to DEH</t>
  </si>
  <si>
    <t xml:space="preserve">Philip Ward</t>
  </si>
  <si>
    <t xml:space="preserve">Design drawings for "think reflect meet" for Café &amp; Program Services Drop In Centre</t>
  </si>
  <si>
    <t xml:space="preserve">Development of business continuity plan</t>
  </si>
  <si>
    <t xml:space="preserve">Bill Szydilik</t>
  </si>
  <si>
    <t xml:space="preserve">Architectural fee and design service for ongoing building works John Gorton Building including café and amenities room</t>
  </si>
  <si>
    <t xml:space="preserve">CPT Global</t>
  </si>
  <si>
    <t xml:space="preserve">Review of IT strategic plan</t>
  </si>
  <si>
    <t xml:space="preserve">Curriculum Corporation</t>
  </si>
  <si>
    <t xml:space="preserve">To develop an environmental education statement for schools</t>
  </si>
  <si>
    <t xml:space="preserve">Toldark Pty Ltd</t>
  </si>
  <si>
    <t xml:space="preserve">Oracle application maintenance, development and DBA services contract</t>
  </si>
  <si>
    <t xml:space="preserve">SRA Information Technology Pty Ltd </t>
  </si>
  <si>
    <t xml:space="preserve">Macquarie University</t>
  </si>
  <si>
    <t xml:space="preserve">Research to identify key factors and impediments influencing sustainability education</t>
  </si>
  <si>
    <t xml:space="preserve">Australian Government Solicitor</t>
  </si>
  <si>
    <t xml:space="preserve">Outposting of Australian Government Solicitor lawyers to provide legal advice to the Department and a number of portfolio agencies</t>
  </si>
  <si>
    <t xml:space="preserve">Heritage Division Consultancies</t>
  </si>
  <si>
    <t xml:space="preserve">Heritage Management Consultants    </t>
  </si>
  <si>
    <t xml:space="preserve">Cultural Heritage Projects Programme Assessor 2003 </t>
  </si>
  <si>
    <t xml:space="preserve">Mr Brendan O'keefe                 </t>
  </si>
  <si>
    <t xml:space="preserve">Western Australia Museum                </t>
  </si>
  <si>
    <t xml:space="preserve">Fauna Survey Muchea and Bindoon    </t>
  </si>
  <si>
    <t xml:space="preserve">Jeremy Allanson                    </t>
  </si>
  <si>
    <t xml:space="preserve">Aboriginal and Torres Strait Islander Heritage Protection Act 1984 (ATSIHPA) - Section 10 reports</t>
  </si>
  <si>
    <t xml:space="preserve">Olympic Dam Tours Pty Ltd          </t>
  </si>
  <si>
    <t xml:space="preserve">Lake Eyre Basin Heritage consultancy    </t>
  </si>
  <si>
    <t xml:space="preserve">Direct engagement of a recognised and pre-eminent expert</t>
  </si>
  <si>
    <t xml:space="preserve">Wet Tropics Management Authority   </t>
  </si>
  <si>
    <t xml:space="preserve">Mapping of Western Ecotone of the Wet Tropics Bioregion</t>
  </si>
  <si>
    <t xml:space="preserve">Mapping the coastline                   </t>
  </si>
  <si>
    <t xml:space="preserve">Deakin University                  </t>
  </si>
  <si>
    <t xml:space="preserve">Australians at War study                    </t>
  </si>
  <si>
    <t xml:space="preserve">Colmar Brunton Social Research Pty Ltd </t>
  </si>
  <si>
    <t xml:space="preserve">Communication Strategy-Distinctively Australian</t>
  </si>
  <si>
    <t xml:space="preserve">Indigenous market research</t>
  </si>
  <si>
    <t xml:space="preserve">Western Australian Department of Conservation &amp; Land Management              </t>
  </si>
  <si>
    <t xml:space="preserve">Purnululu Steps to Sustainable Tourism - process development </t>
  </si>
  <si>
    <t xml:space="preserve">Dr J O Mcdonald                     </t>
  </si>
  <si>
    <t xml:space="preserve">Dampier Archipelago desk top study      </t>
  </si>
  <si>
    <t xml:space="preserve">Susan Mcintyre-Tamwoy              </t>
  </si>
  <si>
    <t xml:space="preserve">Indigenous Heritage Values of the Central Eastern Rainforest Reserves of Australia (CERRA) Region - Report</t>
  </si>
  <si>
    <t xml:space="preserve">Land Water Coast Division Consultancies</t>
  </si>
  <si>
    <t xml:space="preserve">Biotext</t>
  </si>
  <si>
    <t xml:space="preserve">Substantive and technical edit of the National Biodiversity and Climate Change Action Plan</t>
  </si>
  <si>
    <t xml:space="preserve">Charles Darwin University</t>
  </si>
  <si>
    <t xml:space="preserve">Potential cane toad short to medium term control techniques - the cost and biological feasibility of exclusion as mitigating control strategy </t>
  </si>
  <si>
    <t xml:space="preserve">Ardeotis Biological Consultants</t>
  </si>
  <si>
    <t xml:space="preserve">Project that improves the development of effective and humane trapping systems as a control method for feral goats in Australia</t>
  </si>
  <si>
    <t xml:space="preserve">Kriton Glenn ACT</t>
  </si>
  <si>
    <t xml:space="preserve">Assistance with management patrols and on-site training Customs officers</t>
  </si>
  <si>
    <t xml:space="preserve">Department of Sustainability and Environment</t>
  </si>
  <si>
    <t xml:space="preserve">Preparation of a national recovery plan for the Christmas Island Pipistrelle Pipistrellus murrayi</t>
  </si>
  <si>
    <t xml:space="preserve">Birds Australia Victoria</t>
  </si>
  <si>
    <t xml:space="preserve">State of Australian Birds Report</t>
  </si>
  <si>
    <t xml:space="preserve">Need for specialist expertise, access to and knowledge of previous data/research</t>
  </si>
  <si>
    <t xml:space="preserve">Trust For Nature (Victoria)</t>
  </si>
  <si>
    <t xml:space="preserve">Investing in our environmental future - booklet on tax consequences for land from Philanthropy reform- Taxation brochure</t>
  </si>
  <si>
    <t xml:space="preserve">CSIRO Corporate Finance</t>
  </si>
  <si>
    <t xml:space="preserve">Review and collate information on approaches to sustainable land management practices in the Rangelands</t>
  </si>
  <si>
    <t xml:space="preserve">Dr Rosemary Booth</t>
  </si>
  <si>
    <t xml:space="preserve">Development of threat abatement plan for Psittacine Circoviral Disease (Beak and Feather)</t>
  </si>
  <si>
    <t xml:space="preserve">Murray Darling Freshwater Research Centre</t>
  </si>
  <si>
    <t xml:space="preserve">Colour web guide to the identification of invertebrates from Australian Inland Waters - Hemiptera and Crustacea</t>
  </si>
  <si>
    <t xml:space="preserve">Department of Primary Industries, Water &amp; Environment</t>
  </si>
  <si>
    <t xml:space="preserve">Coast to Coast Conference 2004 -National Coastal Conference</t>
  </si>
  <si>
    <t xml:space="preserve">Pest Animal Control CRC</t>
  </si>
  <si>
    <t xml:space="preserve">A project that investigates current options for managing feral pigs in Australia and assesses the need for the development of more effective and humane techniques and strategies</t>
  </si>
  <si>
    <t xml:space="preserve">Development of policy proposal for land trust and workshop on catchment care, environmental stewardship payments and other incentives</t>
  </si>
  <si>
    <t xml:space="preserve">CSIRO Head Office-Corporate Finance</t>
  </si>
  <si>
    <t xml:space="preserve">Feasibility study for genetic control of caulerpa in SA and NSW</t>
  </si>
  <si>
    <t xml:space="preserve">Land And Water Australia ACT</t>
  </si>
  <si>
    <t xml:space="preserve">Economic Valuing of Biodiversity Project - A national workshop and publication of outcomes</t>
  </si>
  <si>
    <t xml:space="preserve">Deakin University</t>
  </si>
  <si>
    <t xml:space="preserve">Evaluation for the Hands on for Habitat Awards</t>
  </si>
  <si>
    <t xml:space="preserve">WBM Pty Ltd</t>
  </si>
  <si>
    <t xml:space="preserve">Development and writing of a threat abatement plan for injury and fatality to vertebrate marine life caused by ingestion of, or entanglement in, harmful marine debris</t>
  </si>
  <si>
    <t xml:space="preserve">Department of Agriculture, Fisheries And Forestry, ACT</t>
  </si>
  <si>
    <t xml:space="preserve">Social research component on Natural Heritage Trust national project:  "Taking Advantage of Conservation Opportunities and Encouraging Philanthropy"</t>
  </si>
  <si>
    <t xml:space="preserve">Australian Timber Industry Certification Pty Ltd</t>
  </si>
  <si>
    <t xml:space="preserve">Implementations of a certification system to complement the voluntary code of practice for firewood merchants (Stage 3)</t>
  </si>
  <si>
    <t xml:space="preserve">Sainty &amp; Associates Pty Ltd</t>
  </si>
  <si>
    <t xml:space="preserve">Environmental Alert List Species WEEDeck Cards and Natural Resource Management Regional WEEDeck</t>
  </si>
  <si>
    <t xml:space="preserve">Genetic markers for determining NZ screwshell distribution</t>
  </si>
  <si>
    <t xml:space="preserve">Develop a framework to assist regional Natural Resource Management (NRM) bodies to identify market based incentives to deliver NRM outcomes</t>
  </si>
  <si>
    <t xml:space="preserve">University of Canberra ACT</t>
  </si>
  <si>
    <t xml:space="preserve">Rivercare - training resources for AusRivAS users</t>
  </si>
  <si>
    <t xml:space="preserve">Australian Institute of Marine Science QLD</t>
  </si>
  <si>
    <t xml:space="preserve">Survey of fish and sharks at Ashmore Reef/Cartier Island Reserves</t>
  </si>
  <si>
    <t xml:space="preserve">Plevin and Associates</t>
  </si>
  <si>
    <t xml:space="preserve">Lake Eyre Basin - organisation and management of the Ministerial Forum Biennial Conference and associated meeting expenses</t>
  </si>
  <si>
    <t xml:space="preserve">Michael Williams &amp; Associates</t>
  </si>
  <si>
    <t xml:space="preserve">Development of guidelines for delivery of conservation incentives by regional organisations</t>
  </si>
  <si>
    <t xml:space="preserve">NSW National Parks &amp; Wildlife</t>
  </si>
  <si>
    <t xml:space="preserve">Assessment of wetland loss in the Murray-Darling Basin</t>
  </si>
  <si>
    <t xml:space="preserve">NSW Agriculture</t>
  </si>
  <si>
    <t xml:space="preserve">Develop an agreed code of practice and standard operating procedures or the humane care and use of pest animals in Australia for purposes for scientific research</t>
  </si>
  <si>
    <t xml:space="preserve">CRC Reef Research Centre</t>
  </si>
  <si>
    <t xml:space="preserve">Marine protected areas - performance assessment strategy for temperate reserves</t>
  </si>
  <si>
    <t xml:space="preserve">Department of  Agriculture, Fisheries &amp; Forestry Australia</t>
  </si>
  <si>
    <t xml:space="preserve">Development and initial testing of a toolkit for social and economic impact analysis of Marine Protected Areas and a case study on the proposed Cod Grounds marine protected areas</t>
  </si>
  <si>
    <t xml:space="preserve">Murdoch University</t>
  </si>
  <si>
    <t xml:space="preserve">Beak and Feather Project - Recombinant psittacine circovirus antigen production for vaccine development</t>
  </si>
  <si>
    <t xml:space="preserve">Thompson Clarke Shipping Pty Ltd</t>
  </si>
  <si>
    <t xml:space="preserve">Antifouling Performance Standards for the Maritime Industry - Development of a Framework for Assessment, Approval and Relevance</t>
  </si>
  <si>
    <t xml:space="preserve">Monitoring of  Lihou Reef National Nature Reserve</t>
  </si>
  <si>
    <t xml:space="preserve">Department of Sustainability And Environment</t>
  </si>
  <si>
    <t xml:space="preserve">Project to develop cost effective fencing systems to exclude feral animals from areas of high conservation value in Australia</t>
  </si>
  <si>
    <t xml:space="preserve">Macquarie Island feral eradication</t>
  </si>
  <si>
    <t xml:space="preserve">Australian Institute of Marine Science  QLD</t>
  </si>
  <si>
    <t xml:space="preserve">Biodiversity Surveys at Ningaloo Marine Park (Commonwealth Waters)</t>
  </si>
  <si>
    <t xml:space="preserve">Coastal Zone Australia Ltd</t>
  </si>
  <si>
    <t xml:space="preserve">Estuarine indicator development, measures to assess estuarine, coastal and marine habitat extent, distribution and condition</t>
  </si>
  <si>
    <t xml:space="preserve">Lihou monitoring survey </t>
  </si>
  <si>
    <t xml:space="preserve">A project that develops an agreed code of practice and standard operating procedures for the humane capture, handling or destruction of feral animals in Australia</t>
  </si>
  <si>
    <t xml:space="preserve">The ARC Amphibian Research Centre</t>
  </si>
  <si>
    <t xml:space="preserve">A project that develops agreed hygiene protocols for the control of diseases in Australian frogs</t>
  </si>
  <si>
    <t xml:space="preserve">Futures By Design</t>
  </si>
  <si>
    <t xml:space="preserve">National recovery plans for Carmona retusa, the Christmas Island Spleenwort Asplenium listeri, and Tectaria devexa</t>
  </si>
  <si>
    <t xml:space="preserve">A project to increase understanding of interactions between feral cats, foxes and feral rabbits in Australia </t>
  </si>
  <si>
    <t xml:space="preserve">Indonesian target species and coral cover monitoring at Ashmore, Cartier and Mermaid</t>
  </si>
  <si>
    <t xml:space="preserve">Fire management in the Rangelands project</t>
  </si>
  <si>
    <t xml:space="preserve">Ninti One Limited</t>
  </si>
  <si>
    <t xml:space="preserve">Total grazing management and biodiversity in the Rangelands Project</t>
  </si>
  <si>
    <t xml:space="preserve">A project that develops agreed guidelines for frog captive breeding, raising and restocking programs in Australia</t>
  </si>
  <si>
    <t xml:space="preserve">Biodiversity benefits national projects</t>
  </si>
  <si>
    <t xml:space="preserve">Priority existing introduced marine pests</t>
  </si>
  <si>
    <t xml:space="preserve">Small vessel translocation - Asteria amurensis</t>
  </si>
</sst>
</file>

<file path=xl/styles.xml><?xml version="1.0" encoding="utf-8"?>
<styleSheet xmlns="http://schemas.openxmlformats.org/spreadsheetml/2006/main">
  <numFmts count="6">
    <numFmt numFmtId="164" formatCode="General"/>
    <numFmt numFmtId="165" formatCode="#,##0.00"/>
    <numFmt numFmtId="166" formatCode="\$#\ ##0.00;&quot;-$&quot;#\ ##0.00"/>
    <numFmt numFmtId="167" formatCode="@"/>
    <numFmt numFmtId="168" formatCode="\$#\ ###\ ##0.00;&quot;-$&quot;#\ ##0.00"/>
    <numFmt numFmtId="169"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14.28"/>
    <col collapsed="false" customWidth="true" hidden="false" outlineLevel="0" max="4" min="4" style="0" width="15.7"/>
    <col collapsed="false" customWidth="true" hidden="false" outlineLevel="0" max="5" min="5" style="0" width="11.13"/>
    <col collapsed="false" customWidth="true" hidden="false" outlineLevel="0" max="6" min="6" style="0" width="10.41"/>
    <col collapsed="false" customWidth="true" hidden="false" outlineLevel="0" max="7" min="7" style="0" width="13.99"/>
  </cols>
  <sheetData>
    <row r="1" customFormat="false" ht="12.75" hidden="false" customHeight="false" outlineLevel="0" collapsed="false">
      <c r="A1" s="1" t="s">
        <v>0</v>
      </c>
      <c r="B1" s="2"/>
      <c r="C1" s="3"/>
      <c r="D1" s="4"/>
      <c r="E1" s="4"/>
      <c r="F1" s="5"/>
      <c r="G1" s="4"/>
    </row>
    <row r="2" customFormat="false" ht="12.75" hidden="false" customHeight="false" outlineLevel="0" collapsed="false">
      <c r="A2" s="1" t="s">
        <v>1</v>
      </c>
      <c r="B2" s="6"/>
      <c r="C2" s="1"/>
      <c r="D2" s="1"/>
      <c r="E2" s="1"/>
      <c r="F2" s="7"/>
      <c r="G2" s="1"/>
    </row>
    <row r="3" customFormat="false" ht="12.75" hidden="false" customHeight="false" outlineLevel="0" collapsed="false">
      <c r="A3" s="1" t="s">
        <v>2</v>
      </c>
      <c r="B3" s="6"/>
      <c r="C3" s="1"/>
      <c r="D3" s="1"/>
      <c r="E3" s="1"/>
      <c r="F3" s="7"/>
      <c r="G3" s="1"/>
    </row>
    <row r="4" customFormat="false" ht="102" hidden="false" customHeight="false" outlineLevel="0" collapsed="false">
      <c r="A4" s="1" t="s">
        <v>3</v>
      </c>
      <c r="B4" s="6" t="s">
        <v>4</v>
      </c>
      <c r="C4" s="1" t="s">
        <v>5</v>
      </c>
      <c r="D4" s="8" t="s">
        <v>6</v>
      </c>
      <c r="E4" s="7" t="s">
        <v>7</v>
      </c>
      <c r="F4" s="7"/>
      <c r="G4" s="6" t="s">
        <v>8</v>
      </c>
    </row>
    <row r="5" customFormat="false" ht="12.75" hidden="false" customHeight="false" outlineLevel="0" collapsed="false">
      <c r="A5" s="1"/>
      <c r="B5" s="6"/>
      <c r="C5" s="1"/>
      <c r="D5" s="1"/>
      <c r="E5" s="1" t="s">
        <v>9</v>
      </c>
      <c r="F5" s="7" t="s">
        <v>10</v>
      </c>
      <c r="G5" s="1"/>
    </row>
    <row r="6" customFormat="false" ht="127.5" hidden="false" customHeight="false" outlineLevel="0" collapsed="false">
      <c r="A6" s="9" t="s">
        <v>11</v>
      </c>
      <c r="B6" s="2" t="s">
        <v>12</v>
      </c>
      <c r="C6" s="10" t="n">
        <v>16430.92</v>
      </c>
      <c r="D6" s="10" t="n">
        <v>16430.92</v>
      </c>
      <c r="E6" s="9" t="s">
        <v>13</v>
      </c>
      <c r="F6" s="11" t="s">
        <v>14</v>
      </c>
      <c r="G6" s="9" t="s">
        <v>15</v>
      </c>
    </row>
    <row r="7" customFormat="false" ht="127.5" hidden="false" customHeight="false" outlineLevel="0" collapsed="false">
      <c r="A7" s="9" t="s">
        <v>16</v>
      </c>
      <c r="B7" s="2" t="s">
        <v>17</v>
      </c>
      <c r="C7" s="10" t="n">
        <v>17856.091</v>
      </c>
      <c r="D7" s="10" t="n">
        <v>17856.091</v>
      </c>
      <c r="E7" s="9" t="s">
        <v>18</v>
      </c>
      <c r="F7" s="11" t="s">
        <v>14</v>
      </c>
      <c r="G7" s="9" t="s">
        <v>19</v>
      </c>
    </row>
    <row r="8" customFormat="false" ht="127.5" hidden="false" customHeight="false" outlineLevel="0" collapsed="false">
      <c r="A8" s="9" t="s">
        <v>20</v>
      </c>
      <c r="B8" s="2" t="s">
        <v>21</v>
      </c>
      <c r="C8" s="10" t="n">
        <v>18520.348</v>
      </c>
      <c r="D8" s="10" t="n">
        <v>18520.348</v>
      </c>
      <c r="E8" s="9" t="s">
        <v>13</v>
      </c>
      <c r="F8" s="11" t="s">
        <v>14</v>
      </c>
      <c r="G8" s="9" t="s">
        <v>19</v>
      </c>
    </row>
    <row r="9" customFormat="false" ht="127.5" hidden="false" customHeight="false" outlineLevel="0" collapsed="false">
      <c r="A9" s="9" t="s">
        <v>22</v>
      </c>
      <c r="B9" s="2" t="s">
        <v>23</v>
      </c>
      <c r="C9" s="10" t="n">
        <v>33108.504</v>
      </c>
      <c r="D9" s="10" t="n">
        <v>33108.504</v>
      </c>
      <c r="E9" s="9" t="s">
        <v>13</v>
      </c>
      <c r="F9" s="11" t="s">
        <v>14</v>
      </c>
      <c r="G9" s="9" t="s">
        <v>15</v>
      </c>
    </row>
    <row r="10" customFormat="false" ht="127.5" hidden="false" customHeight="false" outlineLevel="0" collapsed="false">
      <c r="A10" s="9" t="s">
        <v>24</v>
      </c>
      <c r="B10" s="2" t="s">
        <v>25</v>
      </c>
      <c r="C10" s="10" t="n">
        <v>72102.239</v>
      </c>
      <c r="D10" s="10" t="n">
        <v>72102.239</v>
      </c>
      <c r="E10" s="9" t="s">
        <v>26</v>
      </c>
      <c r="F10" s="11" t="s">
        <v>27</v>
      </c>
      <c r="G10" s="9" t="s">
        <v>15</v>
      </c>
    </row>
    <row r="11" customFormat="false" ht="127.5" hidden="false" customHeight="false" outlineLevel="0" collapsed="false">
      <c r="A11" s="9" t="s">
        <v>28</v>
      </c>
      <c r="B11" s="2" t="s">
        <v>25</v>
      </c>
      <c r="C11" s="10" t="n">
        <v>102784.165</v>
      </c>
      <c r="D11" s="10" t="n">
        <v>102784.165</v>
      </c>
      <c r="E11" s="9" t="s">
        <v>26</v>
      </c>
      <c r="F11" s="11" t="s">
        <v>27</v>
      </c>
      <c r="G11" s="9" t="s">
        <v>15</v>
      </c>
    </row>
    <row r="12" customFormat="false" ht="127.5" hidden="false" customHeight="false" outlineLevel="0" collapsed="false">
      <c r="A12" s="9" t="s">
        <v>29</v>
      </c>
      <c r="B12" s="2" t="s">
        <v>30</v>
      </c>
      <c r="C12" s="10" t="n">
        <v>294329.717</v>
      </c>
      <c r="D12" s="10" t="n">
        <v>294329.717</v>
      </c>
      <c r="E12" s="9" t="s">
        <v>26</v>
      </c>
      <c r="F12" s="11" t="s">
        <v>27</v>
      </c>
      <c r="G12" s="9" t="s">
        <v>15</v>
      </c>
    </row>
    <row r="13" customFormat="false" ht="12.75" hidden="false" customHeight="false" outlineLevel="0" collapsed="false">
      <c r="A13" s="12" t="s">
        <v>31</v>
      </c>
      <c r="B13" s="6"/>
      <c r="C13" s="13"/>
      <c r="D13" s="13" t="n">
        <f aca="false">SUM(D6:D12)</f>
        <v>555131.984</v>
      </c>
      <c r="E13" s="9"/>
      <c r="F13" s="11"/>
      <c r="G13" s="9"/>
    </row>
    <row r="14" customFormat="false" ht="12.75" hidden="false" customHeight="false" outlineLevel="0" collapsed="false">
      <c r="A14" s="9"/>
      <c r="B14" s="2"/>
      <c r="C14" s="10"/>
      <c r="D14" s="10"/>
      <c r="E14" s="9"/>
      <c r="F14" s="11"/>
      <c r="G14" s="9"/>
    </row>
    <row r="15" customFormat="false" ht="12.75" hidden="false" customHeight="true" outlineLevel="0" collapsed="false">
      <c r="A15" s="14" t="s">
        <v>32</v>
      </c>
      <c r="B15" s="14"/>
      <c r="C15" s="15"/>
      <c r="D15" s="16"/>
      <c r="E15" s="16"/>
      <c r="F15" s="17"/>
      <c r="G15" s="16"/>
    </row>
    <row r="16" customFormat="false" ht="102" hidden="false" customHeight="false" outlineLevel="0" collapsed="false">
      <c r="A16" s="1" t="s">
        <v>3</v>
      </c>
      <c r="B16" s="6" t="s">
        <v>4</v>
      </c>
      <c r="C16" s="1" t="s">
        <v>5</v>
      </c>
      <c r="D16" s="8" t="s">
        <v>6</v>
      </c>
      <c r="E16" s="7" t="s">
        <v>7</v>
      </c>
      <c r="F16" s="7"/>
      <c r="G16" s="6" t="s">
        <v>8</v>
      </c>
    </row>
    <row r="17" customFormat="false" ht="12.75" hidden="false" customHeight="false" outlineLevel="0" collapsed="false">
      <c r="A17" s="1"/>
      <c r="B17" s="6"/>
      <c r="C17" s="1"/>
      <c r="D17" s="1"/>
      <c r="E17" s="1" t="s">
        <v>9</v>
      </c>
      <c r="F17" s="7" t="s">
        <v>10</v>
      </c>
      <c r="G17" s="1"/>
    </row>
    <row r="18" customFormat="false" ht="242.25" hidden="false" customHeight="false" outlineLevel="0" collapsed="false">
      <c r="A18" s="2" t="s">
        <v>33</v>
      </c>
      <c r="B18" s="2" t="s">
        <v>34</v>
      </c>
      <c r="C18" s="18" t="n">
        <v>10000</v>
      </c>
      <c r="D18" s="18" t="n">
        <v>10000</v>
      </c>
      <c r="E18" s="9" t="s">
        <v>35</v>
      </c>
      <c r="F18" s="11" t="s">
        <v>14</v>
      </c>
      <c r="G18" s="9" t="s">
        <v>36</v>
      </c>
    </row>
    <row r="19" customFormat="false" ht="127.5" hidden="false" customHeight="false" outlineLevel="0" collapsed="false">
      <c r="A19" s="2" t="s">
        <v>37</v>
      </c>
      <c r="B19" s="2" t="s">
        <v>38</v>
      </c>
      <c r="C19" s="18" t="n">
        <v>10125</v>
      </c>
      <c r="D19" s="18" t="n">
        <v>10125</v>
      </c>
      <c r="E19" s="9" t="s">
        <v>35</v>
      </c>
      <c r="F19" s="11" t="s">
        <v>14</v>
      </c>
      <c r="G19" s="9" t="s">
        <v>36</v>
      </c>
    </row>
    <row r="20" customFormat="false" ht="127.5" hidden="false" customHeight="false" outlineLevel="0" collapsed="false">
      <c r="A20" s="2" t="s">
        <v>39</v>
      </c>
      <c r="B20" s="2" t="s">
        <v>40</v>
      </c>
      <c r="C20" s="18" t="n">
        <v>10787.68</v>
      </c>
      <c r="D20" s="18" t="n">
        <v>10787.68</v>
      </c>
      <c r="E20" s="9" t="s">
        <v>35</v>
      </c>
      <c r="F20" s="5" t="s">
        <v>14</v>
      </c>
      <c r="G20" s="9" t="s">
        <v>36</v>
      </c>
    </row>
    <row r="21" customFormat="false" ht="153" hidden="false" customHeight="false" outlineLevel="0" collapsed="false">
      <c r="A21" s="2" t="s">
        <v>41</v>
      </c>
      <c r="B21" s="2" t="s">
        <v>42</v>
      </c>
      <c r="C21" s="18" t="n">
        <v>11000</v>
      </c>
      <c r="D21" s="18" t="n">
        <v>11000</v>
      </c>
      <c r="E21" s="9" t="s">
        <v>35</v>
      </c>
      <c r="F21" s="5" t="s">
        <v>14</v>
      </c>
      <c r="G21" s="9" t="s">
        <v>36</v>
      </c>
    </row>
    <row r="22" customFormat="false" ht="267.75" hidden="false" customHeight="false" outlineLevel="0" collapsed="false">
      <c r="A22" s="2" t="s">
        <v>43</v>
      </c>
      <c r="B22" s="2" t="s">
        <v>44</v>
      </c>
      <c r="C22" s="18" t="n">
        <v>11000</v>
      </c>
      <c r="D22" s="18" t="n">
        <v>11000</v>
      </c>
      <c r="E22" s="9" t="s">
        <v>45</v>
      </c>
      <c r="F22" s="5" t="s">
        <v>14</v>
      </c>
      <c r="G22" s="9" t="s">
        <v>36</v>
      </c>
    </row>
    <row r="23" customFormat="false" ht="127.5" hidden="false" customHeight="false" outlineLevel="0" collapsed="false">
      <c r="A23" s="2" t="s">
        <v>46</v>
      </c>
      <c r="B23" s="2" t="s">
        <v>47</v>
      </c>
      <c r="C23" s="18" t="n">
        <v>11000</v>
      </c>
      <c r="D23" s="18" t="n">
        <v>11000</v>
      </c>
      <c r="E23" s="9" t="s">
        <v>48</v>
      </c>
      <c r="F23" s="5" t="s">
        <v>14</v>
      </c>
      <c r="G23" s="9" t="s">
        <v>36</v>
      </c>
    </row>
    <row r="24" customFormat="false" ht="191.25" hidden="false" customHeight="false" outlineLevel="0" collapsed="false">
      <c r="A24" s="2" t="s">
        <v>49</v>
      </c>
      <c r="B24" s="2" t="s">
        <v>50</v>
      </c>
      <c r="C24" s="18" t="n">
        <v>11856.7</v>
      </c>
      <c r="D24" s="18" t="n">
        <v>11856.7</v>
      </c>
      <c r="E24" s="9" t="s">
        <v>48</v>
      </c>
      <c r="F24" s="5" t="s">
        <v>14</v>
      </c>
      <c r="G24" s="9" t="s">
        <v>36</v>
      </c>
    </row>
    <row r="25" customFormat="false" ht="127.5" hidden="false" customHeight="false" outlineLevel="0" collapsed="false">
      <c r="A25" s="2" t="s">
        <v>51</v>
      </c>
      <c r="B25" s="2" t="s">
        <v>52</v>
      </c>
      <c r="C25" s="18" t="n">
        <v>12000</v>
      </c>
      <c r="D25" s="18" t="n">
        <v>12000</v>
      </c>
      <c r="E25" s="9" t="s">
        <v>45</v>
      </c>
      <c r="F25" s="5" t="s">
        <v>14</v>
      </c>
      <c r="G25" s="9" t="s">
        <v>36</v>
      </c>
    </row>
    <row r="26" customFormat="false" ht="191.25" hidden="false" customHeight="false" outlineLevel="0" collapsed="false">
      <c r="A26" s="2" t="s">
        <v>53</v>
      </c>
      <c r="B26" s="2" t="s">
        <v>54</v>
      </c>
      <c r="C26" s="18" t="n">
        <v>12000</v>
      </c>
      <c r="D26" s="18" t="n">
        <v>12000</v>
      </c>
      <c r="E26" s="9" t="s">
        <v>35</v>
      </c>
      <c r="F26" s="5" t="s">
        <v>14</v>
      </c>
      <c r="G26" s="9" t="s">
        <v>36</v>
      </c>
    </row>
    <row r="27" customFormat="false" ht="102" hidden="false" customHeight="false" outlineLevel="0" collapsed="false">
      <c r="A27" s="2" t="s">
        <v>55</v>
      </c>
      <c r="B27" s="2" t="s">
        <v>56</v>
      </c>
      <c r="C27" s="18" t="n">
        <v>12000</v>
      </c>
      <c r="D27" s="18" t="n">
        <v>12000</v>
      </c>
      <c r="E27" s="2" t="s">
        <v>26</v>
      </c>
      <c r="F27" s="5" t="s">
        <v>27</v>
      </c>
      <c r="G27" s="9" t="s">
        <v>57</v>
      </c>
    </row>
    <row r="28" customFormat="false" ht="242.25" hidden="false" customHeight="false" outlineLevel="0" collapsed="false">
      <c r="A28" s="2" t="s">
        <v>58</v>
      </c>
      <c r="B28" s="9" t="s">
        <v>59</v>
      </c>
      <c r="C28" s="19" t="n">
        <v>13000</v>
      </c>
      <c r="D28" s="20" t="n">
        <v>0</v>
      </c>
      <c r="E28" s="9" t="s">
        <v>48</v>
      </c>
      <c r="F28" s="5" t="s">
        <v>14</v>
      </c>
      <c r="G28" s="9" t="s">
        <v>36</v>
      </c>
    </row>
    <row r="29" customFormat="false" ht="153" hidden="false" customHeight="false" outlineLevel="0" collapsed="false">
      <c r="A29" s="2" t="s">
        <v>60</v>
      </c>
      <c r="B29" s="2" t="s">
        <v>61</v>
      </c>
      <c r="C29" s="18" t="n">
        <v>13095</v>
      </c>
      <c r="D29" s="18" t="n">
        <v>13095</v>
      </c>
      <c r="E29" s="9" t="s">
        <v>35</v>
      </c>
      <c r="F29" s="5" t="s">
        <v>14</v>
      </c>
      <c r="G29" s="9" t="s">
        <v>36</v>
      </c>
    </row>
    <row r="30" customFormat="false" ht="165.75" hidden="false" customHeight="false" outlineLevel="0" collapsed="false">
      <c r="A30" s="21" t="s">
        <v>62</v>
      </c>
      <c r="B30" s="9" t="s">
        <v>63</v>
      </c>
      <c r="C30" s="19" t="n">
        <v>13200</v>
      </c>
      <c r="D30" s="20" t="n">
        <v>13200</v>
      </c>
      <c r="E30" s="9" t="s">
        <v>45</v>
      </c>
      <c r="F30" s="5" t="s">
        <v>14</v>
      </c>
      <c r="G30" s="9" t="s">
        <v>36</v>
      </c>
    </row>
    <row r="31" customFormat="false" ht="178.5" hidden="false" customHeight="false" outlineLevel="0" collapsed="false">
      <c r="A31" s="2" t="s">
        <v>64</v>
      </c>
      <c r="B31" s="2" t="s">
        <v>65</v>
      </c>
      <c r="C31" s="18" t="n">
        <v>13200</v>
      </c>
      <c r="D31" s="18" t="n">
        <v>13200</v>
      </c>
      <c r="E31" s="9" t="s">
        <v>35</v>
      </c>
      <c r="F31" s="5" t="s">
        <v>14</v>
      </c>
      <c r="G31" s="9" t="s">
        <v>36</v>
      </c>
    </row>
    <row r="32" customFormat="false" ht="369.75" hidden="false" customHeight="false" outlineLevel="0" collapsed="false">
      <c r="A32" s="2" t="s">
        <v>53</v>
      </c>
      <c r="B32" s="2" t="s">
        <v>66</v>
      </c>
      <c r="C32" s="18" t="n">
        <v>14647</v>
      </c>
      <c r="D32" s="18" t="n">
        <v>14647</v>
      </c>
      <c r="E32" s="9" t="s">
        <v>35</v>
      </c>
      <c r="F32" s="5" t="s">
        <v>14</v>
      </c>
      <c r="G32" s="9" t="s">
        <v>36</v>
      </c>
    </row>
    <row r="33" customFormat="false" ht="153" hidden="false" customHeight="false" outlineLevel="0" collapsed="false">
      <c r="A33" s="2" t="s">
        <v>67</v>
      </c>
      <c r="B33" s="2" t="s">
        <v>68</v>
      </c>
      <c r="C33" s="18" t="n">
        <v>14850</v>
      </c>
      <c r="D33" s="18" t="n">
        <v>14850</v>
      </c>
      <c r="E33" s="9" t="s">
        <v>35</v>
      </c>
      <c r="F33" s="5" t="s">
        <v>14</v>
      </c>
      <c r="G33" s="9" t="s">
        <v>36</v>
      </c>
    </row>
    <row r="34" customFormat="false" ht="140.25" hidden="false" customHeight="false" outlineLevel="0" collapsed="false">
      <c r="A34" s="2" t="s">
        <v>69</v>
      </c>
      <c r="B34" s="2" t="s">
        <v>70</v>
      </c>
      <c r="C34" s="18" t="n">
        <v>15000</v>
      </c>
      <c r="D34" s="18" t="n">
        <v>15000</v>
      </c>
      <c r="E34" s="9" t="s">
        <v>45</v>
      </c>
      <c r="F34" s="5" t="s">
        <v>14</v>
      </c>
      <c r="G34" s="9" t="s">
        <v>36</v>
      </c>
    </row>
    <row r="35" customFormat="false" ht="165.75" hidden="false" customHeight="false" outlineLevel="0" collapsed="false">
      <c r="A35" s="2" t="s">
        <v>60</v>
      </c>
      <c r="B35" s="2" t="s">
        <v>71</v>
      </c>
      <c r="C35" s="18" t="n">
        <v>15000</v>
      </c>
      <c r="D35" s="18" t="n">
        <v>15000</v>
      </c>
      <c r="E35" s="9" t="s">
        <v>35</v>
      </c>
      <c r="F35" s="5" t="s">
        <v>14</v>
      </c>
      <c r="G35" s="9" t="s">
        <v>36</v>
      </c>
    </row>
    <row r="36" customFormat="false" ht="127.5" hidden="false" customHeight="false" outlineLevel="0" collapsed="false">
      <c r="A36" s="2" t="s">
        <v>51</v>
      </c>
      <c r="B36" s="2" t="s">
        <v>72</v>
      </c>
      <c r="C36" s="18" t="n">
        <v>16000</v>
      </c>
      <c r="D36" s="18" t="n">
        <v>16000</v>
      </c>
      <c r="E36" s="9" t="s">
        <v>45</v>
      </c>
      <c r="F36" s="5" t="s">
        <v>14</v>
      </c>
      <c r="G36" s="9" t="s">
        <v>36</v>
      </c>
    </row>
    <row r="37" customFormat="false" ht="140.25" hidden="false" customHeight="false" outlineLevel="0" collapsed="false">
      <c r="A37" s="2" t="s">
        <v>73</v>
      </c>
      <c r="B37" s="2" t="s">
        <v>74</v>
      </c>
      <c r="C37" s="18" t="n">
        <v>16082</v>
      </c>
      <c r="D37" s="18" t="n">
        <v>16082</v>
      </c>
      <c r="E37" s="9" t="s">
        <v>45</v>
      </c>
      <c r="F37" s="5" t="s">
        <v>14</v>
      </c>
      <c r="G37" s="9" t="s">
        <v>36</v>
      </c>
    </row>
    <row r="38" customFormat="false" ht="178.5" hidden="false" customHeight="false" outlineLevel="0" collapsed="false">
      <c r="A38" s="2" t="s">
        <v>64</v>
      </c>
      <c r="B38" s="2" t="s">
        <v>65</v>
      </c>
      <c r="C38" s="18" t="n">
        <v>16492</v>
      </c>
      <c r="D38" s="18" t="n">
        <v>16492</v>
      </c>
      <c r="E38" s="9" t="s">
        <v>35</v>
      </c>
      <c r="F38" s="5" t="s">
        <v>14</v>
      </c>
      <c r="G38" s="9" t="s">
        <v>36</v>
      </c>
    </row>
    <row r="39" customFormat="false" ht="140.25" hidden="false" customHeight="false" outlineLevel="0" collapsed="false">
      <c r="A39" s="21" t="s">
        <v>75</v>
      </c>
      <c r="B39" s="9" t="s">
        <v>76</v>
      </c>
      <c r="C39" s="19" t="n">
        <v>16500</v>
      </c>
      <c r="D39" s="20" t="n">
        <v>16500</v>
      </c>
      <c r="E39" s="9" t="s">
        <v>45</v>
      </c>
      <c r="F39" s="5" t="s">
        <v>14</v>
      </c>
      <c r="G39" s="9" t="s">
        <v>36</v>
      </c>
    </row>
    <row r="40" customFormat="false" ht="127.5" hidden="false" customHeight="false" outlineLevel="0" collapsed="false">
      <c r="A40" s="21" t="s">
        <v>77</v>
      </c>
      <c r="B40" s="9" t="s">
        <v>78</v>
      </c>
      <c r="C40" s="19" t="n">
        <v>16500</v>
      </c>
      <c r="D40" s="20" t="n">
        <v>16500</v>
      </c>
      <c r="E40" s="9" t="s">
        <v>45</v>
      </c>
      <c r="F40" s="5" t="s">
        <v>14</v>
      </c>
      <c r="G40" s="9" t="s">
        <v>36</v>
      </c>
    </row>
    <row r="41" customFormat="false" ht="267.75" hidden="false" customHeight="false" outlineLevel="0" collapsed="false">
      <c r="A41" s="2" t="s">
        <v>79</v>
      </c>
      <c r="B41" s="2" t="s">
        <v>80</v>
      </c>
      <c r="C41" s="18" t="n">
        <v>17000</v>
      </c>
      <c r="D41" s="18" t="n">
        <v>17000</v>
      </c>
      <c r="E41" s="9" t="s">
        <v>35</v>
      </c>
      <c r="F41" s="5" t="s">
        <v>14</v>
      </c>
      <c r="G41" s="9" t="s">
        <v>36</v>
      </c>
    </row>
    <row r="42" customFormat="false" ht="357" hidden="false" customHeight="false" outlineLevel="0" collapsed="false">
      <c r="A42" s="21" t="s">
        <v>81</v>
      </c>
      <c r="B42" s="9" t="s">
        <v>82</v>
      </c>
      <c r="C42" s="19" t="n">
        <v>18000</v>
      </c>
      <c r="D42" s="20" t="n">
        <v>18000</v>
      </c>
      <c r="E42" s="9" t="s">
        <v>35</v>
      </c>
      <c r="F42" s="5" t="s">
        <v>14</v>
      </c>
      <c r="G42" s="9" t="s">
        <v>36</v>
      </c>
    </row>
    <row r="43" customFormat="false" ht="216.75" hidden="false" customHeight="false" outlineLevel="0" collapsed="false">
      <c r="A43" s="2" t="s">
        <v>79</v>
      </c>
      <c r="B43" s="2" t="s">
        <v>83</v>
      </c>
      <c r="C43" s="18" t="n">
        <v>18552</v>
      </c>
      <c r="D43" s="18" t="n">
        <v>18552</v>
      </c>
      <c r="E43" s="9" t="s">
        <v>35</v>
      </c>
      <c r="F43" s="5" t="s">
        <v>14</v>
      </c>
      <c r="G43" s="9" t="s">
        <v>36</v>
      </c>
    </row>
    <row r="44" customFormat="false" ht="140.25" hidden="false" customHeight="false" outlineLevel="0" collapsed="false">
      <c r="A44" s="2" t="s">
        <v>79</v>
      </c>
      <c r="B44" s="2" t="s">
        <v>84</v>
      </c>
      <c r="C44" s="18" t="n">
        <v>19470</v>
      </c>
      <c r="D44" s="18" t="n">
        <v>19470</v>
      </c>
      <c r="E44" s="9" t="s">
        <v>35</v>
      </c>
      <c r="F44" s="5" t="s">
        <v>14</v>
      </c>
      <c r="G44" s="9" t="s">
        <v>36</v>
      </c>
    </row>
    <row r="45" customFormat="false" ht="204" hidden="false" customHeight="false" outlineLevel="0" collapsed="false">
      <c r="A45" s="2" t="s">
        <v>85</v>
      </c>
      <c r="B45" s="2" t="s">
        <v>86</v>
      </c>
      <c r="C45" s="18" t="n">
        <v>19624.88</v>
      </c>
      <c r="D45" s="18" t="n">
        <v>19624.88</v>
      </c>
      <c r="E45" s="9" t="s">
        <v>13</v>
      </c>
      <c r="F45" s="5" t="s">
        <v>14</v>
      </c>
      <c r="G45" s="9" t="s">
        <v>36</v>
      </c>
    </row>
    <row r="46" customFormat="false" ht="127.5" hidden="false" customHeight="false" outlineLevel="0" collapsed="false">
      <c r="A46" s="2" t="s">
        <v>87</v>
      </c>
      <c r="B46" s="2" t="s">
        <v>88</v>
      </c>
      <c r="C46" s="18" t="n">
        <v>20000</v>
      </c>
      <c r="D46" s="18" t="n">
        <v>20000</v>
      </c>
      <c r="E46" s="9" t="s">
        <v>48</v>
      </c>
      <c r="F46" s="5" t="s">
        <v>14</v>
      </c>
      <c r="G46" s="9" t="s">
        <v>36</v>
      </c>
    </row>
    <row r="47" customFormat="false" ht="153" hidden="false" customHeight="false" outlineLevel="0" collapsed="false">
      <c r="A47" s="2" t="s">
        <v>89</v>
      </c>
      <c r="B47" s="2" t="s">
        <v>90</v>
      </c>
      <c r="C47" s="18" t="n">
        <v>20460</v>
      </c>
      <c r="D47" s="18" t="n">
        <v>20460</v>
      </c>
      <c r="E47" s="9" t="s">
        <v>35</v>
      </c>
      <c r="F47" s="5" t="s">
        <v>14</v>
      </c>
      <c r="G47" s="9" t="s">
        <v>36</v>
      </c>
    </row>
    <row r="48" customFormat="false" ht="255" hidden="false" customHeight="false" outlineLevel="0" collapsed="false">
      <c r="A48" s="2" t="s">
        <v>91</v>
      </c>
      <c r="B48" s="2" t="s">
        <v>92</v>
      </c>
      <c r="C48" s="18" t="n">
        <v>20500</v>
      </c>
      <c r="D48" s="18" t="n">
        <v>16000</v>
      </c>
      <c r="E48" s="9" t="s">
        <v>45</v>
      </c>
      <c r="F48" s="5" t="s">
        <v>14</v>
      </c>
      <c r="G48" s="9" t="s">
        <v>36</v>
      </c>
    </row>
    <row r="49" customFormat="false" ht="127.5" hidden="false" customHeight="false" outlineLevel="0" collapsed="false">
      <c r="A49" s="21" t="s">
        <v>75</v>
      </c>
      <c r="B49" s="9" t="s">
        <v>93</v>
      </c>
      <c r="C49" s="19" t="n">
        <v>20575</v>
      </c>
      <c r="D49" s="20" t="n">
        <v>20575</v>
      </c>
      <c r="E49" s="9" t="s">
        <v>45</v>
      </c>
      <c r="F49" s="5" t="s">
        <v>14</v>
      </c>
      <c r="G49" s="9" t="s">
        <v>36</v>
      </c>
    </row>
    <row r="50" customFormat="false" ht="127.5" hidden="false" customHeight="false" outlineLevel="0" collapsed="false">
      <c r="A50" s="2" t="s">
        <v>73</v>
      </c>
      <c r="B50" s="2" t="s">
        <v>94</v>
      </c>
      <c r="C50" s="18" t="n">
        <v>21000</v>
      </c>
      <c r="D50" s="18" t="n">
        <v>20622.8</v>
      </c>
      <c r="E50" s="9" t="s">
        <v>45</v>
      </c>
      <c r="F50" s="5" t="s">
        <v>14</v>
      </c>
      <c r="G50" s="9" t="s">
        <v>36</v>
      </c>
    </row>
    <row r="51" customFormat="false" ht="127.5" hidden="false" customHeight="false" outlineLevel="0" collapsed="false">
      <c r="A51" s="2" t="s">
        <v>95</v>
      </c>
      <c r="B51" s="2" t="s">
        <v>96</v>
      </c>
      <c r="C51" s="18" t="n">
        <v>22440</v>
      </c>
      <c r="D51" s="18" t="n">
        <v>22440</v>
      </c>
      <c r="E51" s="9" t="s">
        <v>35</v>
      </c>
      <c r="F51" s="5" t="s">
        <v>14</v>
      </c>
      <c r="G51" s="9" t="s">
        <v>36</v>
      </c>
    </row>
    <row r="52" customFormat="false" ht="127.5" hidden="false" customHeight="false" outlineLevel="0" collapsed="false">
      <c r="A52" s="2" t="s">
        <v>97</v>
      </c>
      <c r="B52" s="22" t="s">
        <v>98</v>
      </c>
      <c r="C52" s="18" t="n">
        <v>22949</v>
      </c>
      <c r="D52" s="18" t="n">
        <v>22949</v>
      </c>
      <c r="E52" s="2" t="s">
        <v>26</v>
      </c>
      <c r="F52" s="5" t="s">
        <v>27</v>
      </c>
      <c r="G52" s="9" t="s">
        <v>36</v>
      </c>
    </row>
    <row r="53" customFormat="false" ht="242.25" hidden="false" customHeight="false" outlineLevel="0" collapsed="false">
      <c r="A53" s="21" t="s">
        <v>99</v>
      </c>
      <c r="B53" s="9" t="s">
        <v>59</v>
      </c>
      <c r="C53" s="19" t="n">
        <v>22954.26</v>
      </c>
      <c r="D53" s="20" t="n">
        <v>22954.26</v>
      </c>
      <c r="E53" s="9" t="s">
        <v>48</v>
      </c>
      <c r="F53" s="5" t="s">
        <v>14</v>
      </c>
      <c r="G53" s="9" t="s">
        <v>36</v>
      </c>
    </row>
    <row r="54" customFormat="false" ht="229.5" hidden="false" customHeight="false" outlineLevel="0" collapsed="false">
      <c r="A54" s="2" t="s">
        <v>100</v>
      </c>
      <c r="B54" s="9" t="s">
        <v>101</v>
      </c>
      <c r="C54" s="18" t="n">
        <v>24000</v>
      </c>
      <c r="D54" s="18" t="n">
        <v>24000</v>
      </c>
      <c r="E54" s="9" t="s">
        <v>26</v>
      </c>
      <c r="F54" s="5" t="s">
        <v>27</v>
      </c>
      <c r="G54" s="9" t="s">
        <v>57</v>
      </c>
    </row>
    <row r="55" customFormat="false" ht="178.5" hidden="false" customHeight="false" outlineLevel="0" collapsed="false">
      <c r="A55" s="2" t="s">
        <v>102</v>
      </c>
      <c r="B55" s="2" t="s">
        <v>103</v>
      </c>
      <c r="C55" s="18" t="n">
        <v>24750</v>
      </c>
      <c r="D55" s="18" t="n">
        <v>24750</v>
      </c>
      <c r="E55" s="9" t="s">
        <v>48</v>
      </c>
      <c r="F55" s="5" t="s">
        <v>14</v>
      </c>
      <c r="G55" s="9" t="s">
        <v>36</v>
      </c>
    </row>
    <row r="56" customFormat="false" ht="102" hidden="false" customHeight="false" outlineLevel="0" collapsed="false">
      <c r="A56" s="2" t="s">
        <v>104</v>
      </c>
      <c r="B56" s="2" t="s">
        <v>105</v>
      </c>
      <c r="C56" s="18" t="n">
        <v>25000</v>
      </c>
      <c r="D56" s="18" t="n">
        <v>11539.44</v>
      </c>
      <c r="E56" s="9" t="s">
        <v>48</v>
      </c>
      <c r="F56" s="5" t="s">
        <v>14</v>
      </c>
      <c r="G56" s="2" t="s">
        <v>106</v>
      </c>
    </row>
    <row r="57" customFormat="false" ht="229.5" hidden="false" customHeight="false" outlineLevel="0" collapsed="false">
      <c r="A57" s="2" t="s">
        <v>107</v>
      </c>
      <c r="B57" s="2" t="s">
        <v>101</v>
      </c>
      <c r="C57" s="18" t="n">
        <v>25296</v>
      </c>
      <c r="D57" s="18" t="n">
        <v>25296</v>
      </c>
      <c r="E57" s="9" t="s">
        <v>26</v>
      </c>
      <c r="F57" s="5" t="s">
        <v>27</v>
      </c>
      <c r="G57" s="9" t="s">
        <v>36</v>
      </c>
    </row>
    <row r="58" customFormat="false" ht="165.75" hidden="false" customHeight="false" outlineLevel="0" collapsed="false">
      <c r="A58" s="2" t="s">
        <v>108</v>
      </c>
      <c r="B58" s="2" t="s">
        <v>109</v>
      </c>
      <c r="C58" s="18" t="n">
        <v>29990</v>
      </c>
      <c r="D58" s="18" t="n">
        <v>29990</v>
      </c>
      <c r="E58" s="9" t="s">
        <v>48</v>
      </c>
      <c r="F58" s="5" t="s">
        <v>14</v>
      </c>
      <c r="G58" s="9" t="s">
        <v>36</v>
      </c>
    </row>
    <row r="59" customFormat="false" ht="178.5" hidden="false" customHeight="false" outlineLevel="0" collapsed="false">
      <c r="A59" s="2" t="s">
        <v>110</v>
      </c>
      <c r="B59" s="2" t="s">
        <v>111</v>
      </c>
      <c r="C59" s="18" t="n">
        <v>50000</v>
      </c>
      <c r="D59" s="18" t="n">
        <v>30000</v>
      </c>
      <c r="E59" s="2" t="s">
        <v>112</v>
      </c>
      <c r="F59" s="5" t="s">
        <v>14</v>
      </c>
      <c r="G59" s="9" t="s">
        <v>36</v>
      </c>
    </row>
    <row r="60" customFormat="false" ht="153" hidden="false" customHeight="false" outlineLevel="0" collapsed="false">
      <c r="A60" s="2" t="s">
        <v>113</v>
      </c>
      <c r="B60" s="2" t="s">
        <v>114</v>
      </c>
      <c r="C60" s="18" t="n">
        <v>31364</v>
      </c>
      <c r="D60" s="18" t="n">
        <v>31364</v>
      </c>
      <c r="E60" s="9" t="s">
        <v>26</v>
      </c>
      <c r="F60" s="5" t="s">
        <v>27</v>
      </c>
      <c r="G60" s="9" t="s">
        <v>36</v>
      </c>
    </row>
    <row r="61" customFormat="false" ht="229.5" hidden="false" customHeight="false" outlineLevel="0" collapsed="false">
      <c r="A61" s="2" t="s">
        <v>115</v>
      </c>
      <c r="B61" s="2" t="s">
        <v>101</v>
      </c>
      <c r="C61" s="18" t="n">
        <f aca="false">12000+12000+8000</f>
        <v>32000</v>
      </c>
      <c r="D61" s="18" t="n">
        <f aca="false">12000+12000+8000</f>
        <v>32000</v>
      </c>
      <c r="E61" s="9" t="s">
        <v>26</v>
      </c>
      <c r="F61" s="5" t="s">
        <v>27</v>
      </c>
      <c r="G61" s="9" t="s">
        <v>57</v>
      </c>
    </row>
    <row r="62" customFormat="false" ht="127.5" hidden="false" customHeight="false" outlineLevel="0" collapsed="false">
      <c r="A62" s="2" t="s">
        <v>116</v>
      </c>
      <c r="B62" s="2" t="s">
        <v>117</v>
      </c>
      <c r="C62" s="18" t="n">
        <v>33000</v>
      </c>
      <c r="D62" s="18" t="n">
        <v>33000</v>
      </c>
      <c r="E62" s="9" t="s">
        <v>45</v>
      </c>
      <c r="F62" s="5" t="s">
        <v>14</v>
      </c>
      <c r="G62" s="9" t="s">
        <v>36</v>
      </c>
    </row>
    <row r="63" customFormat="false" ht="191.25" hidden="false" customHeight="false" outlineLevel="0" collapsed="false">
      <c r="A63" s="2" t="s">
        <v>118</v>
      </c>
      <c r="B63" s="2" t="s">
        <v>119</v>
      </c>
      <c r="C63" s="18" t="n">
        <v>33000</v>
      </c>
      <c r="D63" s="18" t="n">
        <v>33000</v>
      </c>
      <c r="E63" s="9" t="s">
        <v>35</v>
      </c>
      <c r="F63" s="5" t="s">
        <v>14</v>
      </c>
      <c r="G63" s="9" t="s">
        <v>36</v>
      </c>
    </row>
    <row r="64" customFormat="false" ht="165.75" hidden="false" customHeight="false" outlineLevel="0" collapsed="false">
      <c r="A64" s="2" t="s">
        <v>64</v>
      </c>
      <c r="B64" s="2" t="s">
        <v>120</v>
      </c>
      <c r="C64" s="18" t="n">
        <v>33855.8</v>
      </c>
      <c r="D64" s="18" t="n">
        <v>33855.8</v>
      </c>
      <c r="E64" s="9" t="s">
        <v>35</v>
      </c>
      <c r="F64" s="5" t="s">
        <v>14</v>
      </c>
      <c r="G64" s="9" t="s">
        <v>36</v>
      </c>
    </row>
    <row r="65" customFormat="false" ht="229.5" hidden="false" customHeight="false" outlineLevel="0" collapsed="false">
      <c r="A65" s="2" t="s">
        <v>121</v>
      </c>
      <c r="B65" s="2" t="s">
        <v>101</v>
      </c>
      <c r="C65" s="18" t="n">
        <f aca="false">12000+12000+12000</f>
        <v>36000</v>
      </c>
      <c r="D65" s="18" t="n">
        <f aca="false">12000+12000+12000</f>
        <v>36000</v>
      </c>
      <c r="E65" s="9" t="s">
        <v>26</v>
      </c>
      <c r="F65" s="5" t="s">
        <v>27</v>
      </c>
      <c r="G65" s="9" t="s">
        <v>57</v>
      </c>
    </row>
    <row r="66" customFormat="false" ht="127.5" hidden="false" customHeight="false" outlineLevel="0" collapsed="false">
      <c r="A66" s="2" t="s">
        <v>122</v>
      </c>
      <c r="B66" s="2" t="s">
        <v>123</v>
      </c>
      <c r="C66" s="18" t="n">
        <v>36850</v>
      </c>
      <c r="D66" s="18" t="n">
        <v>36850</v>
      </c>
      <c r="E66" s="9" t="s">
        <v>26</v>
      </c>
      <c r="F66" s="5" t="s">
        <v>27</v>
      </c>
      <c r="G66" s="9" t="s">
        <v>36</v>
      </c>
    </row>
    <row r="67" customFormat="false" ht="191.25" hidden="false" customHeight="false" outlineLevel="0" collapsed="false">
      <c r="A67" s="2" t="s">
        <v>118</v>
      </c>
      <c r="B67" s="2" t="s">
        <v>124</v>
      </c>
      <c r="C67" s="18" t="n">
        <v>38000</v>
      </c>
      <c r="D67" s="18" t="n">
        <v>38000</v>
      </c>
      <c r="E67" s="9" t="s">
        <v>45</v>
      </c>
      <c r="F67" s="5" t="s">
        <v>14</v>
      </c>
      <c r="G67" s="9" t="s">
        <v>36</v>
      </c>
    </row>
    <row r="68" customFormat="false" ht="409.5" hidden="false" customHeight="false" outlineLevel="0" collapsed="false">
      <c r="A68" s="21" t="s">
        <v>125</v>
      </c>
      <c r="B68" s="9" t="s">
        <v>126</v>
      </c>
      <c r="C68" s="19" t="n">
        <v>38303.1</v>
      </c>
      <c r="D68" s="20" t="n">
        <v>7101.6</v>
      </c>
      <c r="E68" s="9" t="s">
        <v>48</v>
      </c>
      <c r="F68" s="5" t="s">
        <v>14</v>
      </c>
      <c r="G68" s="9" t="s">
        <v>36</v>
      </c>
    </row>
    <row r="69" customFormat="false" ht="178.5" hidden="false" customHeight="false" outlineLevel="0" collapsed="false">
      <c r="A69" s="2" t="s">
        <v>127</v>
      </c>
      <c r="B69" s="2" t="s">
        <v>128</v>
      </c>
      <c r="C69" s="18" t="n">
        <v>38755.45</v>
      </c>
      <c r="D69" s="18" t="n">
        <v>38755.45</v>
      </c>
      <c r="E69" s="9" t="s">
        <v>48</v>
      </c>
      <c r="F69" s="5" t="s">
        <v>14</v>
      </c>
      <c r="G69" s="9" t="s">
        <v>36</v>
      </c>
    </row>
    <row r="70" customFormat="false" ht="191.25" hidden="false" customHeight="false" outlineLevel="0" collapsed="false">
      <c r="A70" s="2" t="s">
        <v>129</v>
      </c>
      <c r="B70" s="2" t="s">
        <v>130</v>
      </c>
      <c r="C70" s="18" t="n">
        <v>38835</v>
      </c>
      <c r="D70" s="18" t="n">
        <v>38835</v>
      </c>
      <c r="E70" s="9" t="s">
        <v>45</v>
      </c>
      <c r="F70" s="5" t="s">
        <v>14</v>
      </c>
      <c r="G70" s="9" t="s">
        <v>36</v>
      </c>
    </row>
    <row r="71" customFormat="false" ht="127.5" hidden="false" customHeight="false" outlineLevel="0" collapsed="false">
      <c r="A71" s="2" t="s">
        <v>51</v>
      </c>
      <c r="B71" s="2" t="s">
        <v>131</v>
      </c>
      <c r="C71" s="18" t="n">
        <v>39628</v>
      </c>
      <c r="D71" s="18" t="n">
        <v>39628</v>
      </c>
      <c r="E71" s="2" t="s">
        <v>26</v>
      </c>
      <c r="F71" s="5" t="s">
        <v>27</v>
      </c>
      <c r="G71" s="9" t="s">
        <v>36</v>
      </c>
    </row>
    <row r="72" customFormat="false" ht="267.75" hidden="false" customHeight="false" outlineLevel="0" collapsed="false">
      <c r="A72" s="2" t="s">
        <v>132</v>
      </c>
      <c r="B72" s="2" t="s">
        <v>133</v>
      </c>
      <c r="C72" s="18" t="n">
        <v>39789</v>
      </c>
      <c r="D72" s="18" t="n">
        <v>39789</v>
      </c>
      <c r="E72" s="9" t="s">
        <v>48</v>
      </c>
      <c r="F72" s="5" t="s">
        <v>14</v>
      </c>
      <c r="G72" s="2" t="s">
        <v>134</v>
      </c>
    </row>
    <row r="73" customFormat="false" ht="267.75" hidden="false" customHeight="false" outlineLevel="0" collapsed="false">
      <c r="A73" s="2" t="s">
        <v>135</v>
      </c>
      <c r="B73" s="9" t="s">
        <v>136</v>
      </c>
      <c r="C73" s="18" t="n">
        <v>39995.2</v>
      </c>
      <c r="D73" s="18" t="n">
        <v>39995.2</v>
      </c>
      <c r="E73" s="9" t="s">
        <v>26</v>
      </c>
      <c r="F73" s="5" t="s">
        <v>27</v>
      </c>
      <c r="G73" s="9" t="s">
        <v>36</v>
      </c>
    </row>
    <row r="74" customFormat="false" ht="242.25" hidden="false" customHeight="false" outlineLevel="0" collapsed="false">
      <c r="A74" s="2" t="s">
        <v>97</v>
      </c>
      <c r="B74" s="2" t="s">
        <v>137</v>
      </c>
      <c r="C74" s="18" t="n">
        <v>41575</v>
      </c>
      <c r="D74" s="18" t="n">
        <v>41575</v>
      </c>
      <c r="E74" s="9" t="s">
        <v>45</v>
      </c>
      <c r="F74" s="5" t="s">
        <v>14</v>
      </c>
      <c r="G74" s="9" t="s">
        <v>36</v>
      </c>
    </row>
    <row r="75" customFormat="false" ht="191.25" hidden="false" customHeight="false" outlineLevel="0" collapsed="false">
      <c r="A75" s="2" t="s">
        <v>138</v>
      </c>
      <c r="B75" s="2" t="s">
        <v>139</v>
      </c>
      <c r="C75" s="18" t="n">
        <v>44000</v>
      </c>
      <c r="D75" s="18" t="n">
        <v>44000</v>
      </c>
      <c r="E75" s="9" t="s">
        <v>45</v>
      </c>
      <c r="F75" s="5" t="s">
        <v>14</v>
      </c>
      <c r="G75" s="9" t="s">
        <v>36</v>
      </c>
    </row>
    <row r="76" customFormat="false" ht="127.5" hidden="false" customHeight="false" outlineLevel="0" collapsed="false">
      <c r="A76" s="2" t="s">
        <v>140</v>
      </c>
      <c r="B76" s="2" t="s">
        <v>141</v>
      </c>
      <c r="C76" s="18" t="n">
        <v>44000</v>
      </c>
      <c r="D76" s="18" t="n">
        <v>44000</v>
      </c>
      <c r="E76" s="9" t="s">
        <v>45</v>
      </c>
      <c r="F76" s="5" t="s">
        <v>14</v>
      </c>
      <c r="G76" s="9" t="s">
        <v>36</v>
      </c>
    </row>
    <row r="77" customFormat="false" ht="165.75" hidden="false" customHeight="false" outlineLevel="0" collapsed="false">
      <c r="A77" s="2" t="s">
        <v>53</v>
      </c>
      <c r="B77" s="2" t="s">
        <v>142</v>
      </c>
      <c r="C77" s="18" t="n">
        <v>44000</v>
      </c>
      <c r="D77" s="18" t="n">
        <v>44000</v>
      </c>
      <c r="E77" s="9" t="s">
        <v>45</v>
      </c>
      <c r="F77" s="5" t="s">
        <v>14</v>
      </c>
      <c r="G77" s="9" t="s">
        <v>36</v>
      </c>
    </row>
    <row r="78" customFormat="false" ht="127.5" hidden="false" customHeight="false" outlineLevel="0" collapsed="false">
      <c r="A78" s="2" t="s">
        <v>73</v>
      </c>
      <c r="B78" s="2" t="s">
        <v>143</v>
      </c>
      <c r="C78" s="18" t="n">
        <v>46618.88</v>
      </c>
      <c r="D78" s="18" t="n">
        <v>46618.88</v>
      </c>
      <c r="E78" s="9" t="s">
        <v>45</v>
      </c>
      <c r="F78" s="5" t="s">
        <v>14</v>
      </c>
      <c r="G78" s="9" t="s">
        <v>36</v>
      </c>
    </row>
    <row r="79" customFormat="false" ht="127.5" hidden="false" customHeight="false" outlineLevel="0" collapsed="false">
      <c r="A79" s="21" t="s">
        <v>144</v>
      </c>
      <c r="B79" s="2" t="s">
        <v>145</v>
      </c>
      <c r="C79" s="18" t="n">
        <f aca="false">50000</f>
        <v>50000</v>
      </c>
      <c r="D79" s="18" t="n">
        <f aca="false">50000</f>
        <v>50000</v>
      </c>
      <c r="E79" s="9" t="s">
        <v>45</v>
      </c>
      <c r="F79" s="5" t="s">
        <v>14</v>
      </c>
      <c r="G79" s="9" t="s">
        <v>36</v>
      </c>
    </row>
    <row r="80" customFormat="false" ht="229.5" hidden="false" customHeight="false" outlineLevel="0" collapsed="false">
      <c r="A80" s="2" t="s">
        <v>146</v>
      </c>
      <c r="B80" s="2" t="s">
        <v>147</v>
      </c>
      <c r="C80" s="18" t="n">
        <v>52800</v>
      </c>
      <c r="D80" s="18" t="n">
        <v>52800</v>
      </c>
      <c r="E80" s="9" t="s">
        <v>35</v>
      </c>
      <c r="F80" s="5" t="s">
        <v>14</v>
      </c>
      <c r="G80" s="9" t="s">
        <v>36</v>
      </c>
    </row>
    <row r="81" customFormat="false" ht="127.5" hidden="false" customHeight="false" outlineLevel="0" collapsed="false">
      <c r="A81" s="2" t="s">
        <v>43</v>
      </c>
      <c r="B81" s="2" t="s">
        <v>148</v>
      </c>
      <c r="C81" s="18" t="n">
        <v>55000</v>
      </c>
      <c r="D81" s="18" t="n">
        <v>6042.75</v>
      </c>
      <c r="E81" s="9" t="s">
        <v>35</v>
      </c>
      <c r="F81" s="5" t="s">
        <v>14</v>
      </c>
      <c r="G81" s="9" t="s">
        <v>36</v>
      </c>
    </row>
    <row r="82" customFormat="false" ht="127.5" hidden="false" customHeight="false" outlineLevel="0" collapsed="false">
      <c r="A82" s="2" t="s">
        <v>149</v>
      </c>
      <c r="B82" s="2" t="s">
        <v>38</v>
      </c>
      <c r="C82" s="18" t="n">
        <v>60500</v>
      </c>
      <c r="D82" s="18" t="n">
        <v>60500</v>
      </c>
      <c r="E82" s="9" t="s">
        <v>35</v>
      </c>
      <c r="F82" s="5" t="s">
        <v>14</v>
      </c>
      <c r="G82" s="9" t="s">
        <v>36</v>
      </c>
    </row>
    <row r="83" customFormat="false" ht="127.5" hidden="false" customHeight="false" outlineLevel="0" collapsed="false">
      <c r="A83" s="21" t="s">
        <v>73</v>
      </c>
      <c r="B83" s="9" t="s">
        <v>150</v>
      </c>
      <c r="C83" s="19" t="n">
        <v>74500</v>
      </c>
      <c r="D83" s="20" t="n">
        <v>63713.1</v>
      </c>
      <c r="E83" s="9" t="s">
        <v>45</v>
      </c>
      <c r="F83" s="5" t="s">
        <v>14</v>
      </c>
      <c r="G83" s="9" t="s">
        <v>36</v>
      </c>
    </row>
    <row r="84" customFormat="false" ht="204" hidden="false" customHeight="false" outlineLevel="0" collapsed="false">
      <c r="A84" s="2" t="s">
        <v>151</v>
      </c>
      <c r="B84" s="2" t="s">
        <v>152</v>
      </c>
      <c r="C84" s="18" t="n">
        <v>87754</v>
      </c>
      <c r="D84" s="18" t="n">
        <v>87754</v>
      </c>
      <c r="E84" s="9" t="s">
        <v>48</v>
      </c>
      <c r="F84" s="5" t="s">
        <v>14</v>
      </c>
      <c r="G84" s="9" t="s">
        <v>36</v>
      </c>
    </row>
    <row r="85" customFormat="false" ht="165.75" hidden="false" customHeight="false" outlineLevel="0" collapsed="false">
      <c r="A85" s="21" t="s">
        <v>153</v>
      </c>
      <c r="B85" s="9" t="s">
        <v>154</v>
      </c>
      <c r="C85" s="19" t="n">
        <v>88000</v>
      </c>
      <c r="D85" s="20" t="n">
        <v>60000</v>
      </c>
      <c r="E85" s="9" t="s">
        <v>13</v>
      </c>
      <c r="F85" s="5" t="s">
        <v>14</v>
      </c>
      <c r="G85" s="9" t="s">
        <v>36</v>
      </c>
    </row>
    <row r="86" customFormat="false" ht="127.5" hidden="false" customHeight="false" outlineLevel="0" collapsed="false">
      <c r="A86" s="2" t="s">
        <v>155</v>
      </c>
      <c r="B86" s="2" t="s">
        <v>156</v>
      </c>
      <c r="C86" s="18" t="n">
        <v>89462</v>
      </c>
      <c r="D86" s="18" t="n">
        <v>89462</v>
      </c>
      <c r="E86" s="9" t="s">
        <v>48</v>
      </c>
      <c r="F86" s="5" t="s">
        <v>14</v>
      </c>
      <c r="G86" s="9" t="s">
        <v>36</v>
      </c>
    </row>
    <row r="87" customFormat="false" ht="127.5" hidden="false" customHeight="false" outlineLevel="0" collapsed="false">
      <c r="A87" s="2" t="s">
        <v>157</v>
      </c>
      <c r="B87" s="2" t="s">
        <v>158</v>
      </c>
      <c r="C87" s="18" t="n">
        <v>96510</v>
      </c>
      <c r="D87" s="18" t="n">
        <v>69390</v>
      </c>
      <c r="E87" s="2" t="s">
        <v>26</v>
      </c>
      <c r="F87" s="5" t="s">
        <v>27</v>
      </c>
      <c r="G87" s="9" t="s">
        <v>36</v>
      </c>
    </row>
    <row r="88" customFormat="false" ht="229.5" hidden="false" customHeight="false" outlineLevel="0" collapsed="false">
      <c r="A88" s="2" t="s">
        <v>159</v>
      </c>
      <c r="B88" s="2" t="s">
        <v>160</v>
      </c>
      <c r="C88" s="18" t="n">
        <v>160000</v>
      </c>
      <c r="D88" s="18" t="n">
        <v>160000</v>
      </c>
      <c r="E88" s="9" t="s">
        <v>45</v>
      </c>
      <c r="F88" s="5" t="s">
        <v>14</v>
      </c>
      <c r="G88" s="9" t="s">
        <v>36</v>
      </c>
    </row>
    <row r="89" customFormat="false" ht="204" hidden="false" customHeight="false" outlineLevel="0" collapsed="false">
      <c r="A89" s="2" t="s">
        <v>161</v>
      </c>
      <c r="B89" s="2" t="s">
        <v>162</v>
      </c>
      <c r="C89" s="18" t="n">
        <v>168175</v>
      </c>
      <c r="D89" s="18" t="n">
        <v>168175</v>
      </c>
      <c r="E89" s="9" t="s">
        <v>45</v>
      </c>
      <c r="F89" s="5" t="s">
        <v>14</v>
      </c>
      <c r="G89" s="9" t="s">
        <v>36</v>
      </c>
    </row>
    <row r="90" customFormat="false" ht="127.5" hidden="false" customHeight="false" outlineLevel="0" collapsed="false">
      <c r="A90" s="21" t="s">
        <v>163</v>
      </c>
      <c r="B90" s="9" t="s">
        <v>164</v>
      </c>
      <c r="C90" s="18" t="n">
        <f aca="false">421100.94</f>
        <v>421100.94</v>
      </c>
      <c r="D90" s="18" t="n">
        <f aca="false">77000+99000</f>
        <v>176000</v>
      </c>
      <c r="E90" s="9" t="s">
        <v>45</v>
      </c>
      <c r="F90" s="5" t="s">
        <v>14</v>
      </c>
      <c r="G90" s="9" t="s">
        <v>36</v>
      </c>
    </row>
    <row r="91" customFormat="false" ht="12.75" hidden="false" customHeight="false" outlineLevel="0" collapsed="false">
      <c r="A91" s="12" t="s">
        <v>31</v>
      </c>
      <c r="B91" s="16"/>
      <c r="C91" s="15"/>
      <c r="D91" s="23" t="n">
        <f aca="false">SUM(D18:D90)</f>
        <v>2438763.54</v>
      </c>
      <c r="E91" s="16"/>
      <c r="F91" s="17"/>
      <c r="G91" s="16"/>
    </row>
    <row r="92" customFormat="false" ht="12.75" hidden="false" customHeight="false" outlineLevel="0" collapsed="false">
      <c r="A92" s="14"/>
      <c r="B92" s="16"/>
      <c r="C92" s="15"/>
      <c r="D92" s="16"/>
      <c r="E92" s="16"/>
      <c r="F92" s="17"/>
      <c r="G92" s="16"/>
    </row>
    <row r="93" customFormat="false" ht="12.75" hidden="false" customHeight="false" outlineLevel="0" collapsed="false">
      <c r="A93" s="24" t="s">
        <v>165</v>
      </c>
      <c r="B93" s="16"/>
      <c r="C93" s="15"/>
      <c r="D93" s="16"/>
      <c r="E93" s="16"/>
      <c r="F93" s="17"/>
      <c r="G93" s="16"/>
    </row>
    <row r="94" customFormat="false" ht="102" hidden="false" customHeight="false" outlineLevel="0" collapsed="false">
      <c r="A94" s="25" t="s">
        <v>3</v>
      </c>
      <c r="B94" s="25" t="s">
        <v>4</v>
      </c>
      <c r="C94" s="25" t="s">
        <v>5</v>
      </c>
      <c r="D94" s="25" t="s">
        <v>166</v>
      </c>
      <c r="E94" s="7" t="s">
        <v>7</v>
      </c>
      <c r="F94" s="7"/>
      <c r="G94" s="26" t="s">
        <v>8</v>
      </c>
    </row>
    <row r="95" customFormat="false" ht="12.75" hidden="false" customHeight="false" outlineLevel="0" collapsed="false">
      <c r="A95" s="25"/>
      <c r="B95" s="25"/>
      <c r="C95" s="25"/>
      <c r="D95" s="25"/>
      <c r="E95" s="24" t="s">
        <v>9</v>
      </c>
      <c r="F95" s="27" t="s">
        <v>10</v>
      </c>
      <c r="G95" s="25"/>
    </row>
    <row r="96" customFormat="false" ht="12.75" hidden="false" customHeight="false" outlineLevel="0" collapsed="false">
      <c r="A96" s="16"/>
      <c r="B96" s="16"/>
      <c r="C96" s="15"/>
      <c r="D96" s="16"/>
      <c r="E96" s="16"/>
      <c r="F96" s="17"/>
      <c r="G96" s="16"/>
    </row>
    <row r="97" customFormat="false" ht="127.5" hidden="false" customHeight="false" outlineLevel="0" collapsed="false">
      <c r="A97" s="2" t="s">
        <v>167</v>
      </c>
      <c r="B97" s="2" t="s">
        <v>168</v>
      </c>
      <c r="C97" s="18" t="n">
        <v>10964</v>
      </c>
      <c r="D97" s="18" t="n">
        <v>2192</v>
      </c>
      <c r="E97" s="9" t="s">
        <v>48</v>
      </c>
      <c r="F97" s="11" t="s">
        <v>14</v>
      </c>
      <c r="G97" s="9" t="s">
        <v>36</v>
      </c>
    </row>
    <row r="98" customFormat="false" ht="127.5" hidden="false" customHeight="false" outlineLevel="0" collapsed="false">
      <c r="A98" s="2" t="s">
        <v>169</v>
      </c>
      <c r="B98" s="2" t="s">
        <v>170</v>
      </c>
      <c r="C98" s="18" t="n">
        <v>13327</v>
      </c>
      <c r="D98" s="18" t="n">
        <v>13327</v>
      </c>
      <c r="E98" s="9" t="s">
        <v>48</v>
      </c>
      <c r="F98" s="11" t="s">
        <v>14</v>
      </c>
      <c r="G98" s="9" t="s">
        <v>36</v>
      </c>
    </row>
    <row r="99" customFormat="false" ht="127.5" hidden="false" customHeight="false" outlineLevel="0" collapsed="false">
      <c r="A99" s="28" t="s">
        <v>171</v>
      </c>
      <c r="B99" s="29" t="s">
        <v>172</v>
      </c>
      <c r="C99" s="18" t="n">
        <v>13651.82</v>
      </c>
      <c r="D99" s="18" t="n">
        <v>0</v>
      </c>
      <c r="E99" s="9" t="s">
        <v>173</v>
      </c>
      <c r="F99" s="5" t="s">
        <v>14</v>
      </c>
      <c r="G99" s="9" t="s">
        <v>36</v>
      </c>
    </row>
    <row r="100" customFormat="false" ht="127.5" hidden="false" customHeight="false" outlineLevel="0" collapsed="false">
      <c r="A100" s="2" t="s">
        <v>174</v>
      </c>
      <c r="B100" s="2" t="s">
        <v>175</v>
      </c>
      <c r="C100" s="18" t="n">
        <v>13889</v>
      </c>
      <c r="D100" s="18" t="n">
        <v>13889</v>
      </c>
      <c r="E100" s="9" t="s">
        <v>48</v>
      </c>
      <c r="F100" s="5" t="s">
        <v>14</v>
      </c>
      <c r="G100" s="9" t="s">
        <v>36</v>
      </c>
    </row>
    <row r="101" customFormat="false" ht="127.5" hidden="false" customHeight="false" outlineLevel="0" collapsed="false">
      <c r="A101" s="21" t="s">
        <v>176</v>
      </c>
      <c r="B101" s="21" t="s">
        <v>177</v>
      </c>
      <c r="C101" s="18" t="n">
        <v>14400</v>
      </c>
      <c r="D101" s="18" t="n">
        <v>14400</v>
      </c>
      <c r="E101" s="9" t="s">
        <v>26</v>
      </c>
      <c r="F101" s="5" t="s">
        <v>27</v>
      </c>
      <c r="G101" s="9" t="s">
        <v>36</v>
      </c>
    </row>
    <row r="102" customFormat="false" ht="127.5" hidden="false" customHeight="false" outlineLevel="0" collapsed="false">
      <c r="A102" s="9" t="s">
        <v>171</v>
      </c>
      <c r="B102" s="9" t="s">
        <v>178</v>
      </c>
      <c r="C102" s="18" t="n">
        <v>15017</v>
      </c>
      <c r="D102" s="18" t="n">
        <v>15017</v>
      </c>
      <c r="E102" s="9" t="s">
        <v>173</v>
      </c>
      <c r="F102" s="5" t="s">
        <v>14</v>
      </c>
      <c r="G102" s="9" t="s">
        <v>36</v>
      </c>
    </row>
    <row r="103" customFormat="false" ht="153" hidden="false" customHeight="false" outlineLevel="0" collapsed="false">
      <c r="A103" s="2" t="s">
        <v>179</v>
      </c>
      <c r="B103" s="2" t="s">
        <v>180</v>
      </c>
      <c r="C103" s="18" t="n">
        <v>15280</v>
      </c>
      <c r="D103" s="18" t="n">
        <v>15280</v>
      </c>
      <c r="E103" s="9" t="s">
        <v>173</v>
      </c>
      <c r="F103" s="5" t="s">
        <v>14</v>
      </c>
      <c r="G103" s="9" t="s">
        <v>36</v>
      </c>
    </row>
    <row r="104" customFormat="false" ht="127.5" hidden="false" customHeight="false" outlineLevel="0" collapsed="false">
      <c r="A104" s="30" t="s">
        <v>181</v>
      </c>
      <c r="B104" s="21" t="s">
        <v>182</v>
      </c>
      <c r="C104" s="18" t="n">
        <v>17187</v>
      </c>
      <c r="D104" s="18" t="n">
        <v>17187</v>
      </c>
      <c r="E104" s="9" t="s">
        <v>173</v>
      </c>
      <c r="F104" s="5" t="s">
        <v>14</v>
      </c>
      <c r="G104" s="9" t="s">
        <v>36</v>
      </c>
    </row>
    <row r="105" customFormat="false" ht="140.25" hidden="false" customHeight="false" outlineLevel="0" collapsed="false">
      <c r="A105" s="2" t="s">
        <v>183</v>
      </c>
      <c r="B105" s="2" t="s">
        <v>184</v>
      </c>
      <c r="C105" s="18" t="n">
        <v>17972</v>
      </c>
      <c r="D105" s="18" t="n">
        <v>17972</v>
      </c>
      <c r="E105" s="9" t="s">
        <v>26</v>
      </c>
      <c r="F105" s="5" t="s">
        <v>27</v>
      </c>
      <c r="G105" s="9" t="s">
        <v>36</v>
      </c>
    </row>
    <row r="106" customFormat="false" ht="127.5" hidden="false" customHeight="false" outlineLevel="0" collapsed="false">
      <c r="A106" s="21" t="s">
        <v>176</v>
      </c>
      <c r="B106" s="21" t="s">
        <v>185</v>
      </c>
      <c r="C106" s="18" t="n">
        <v>19600</v>
      </c>
      <c r="D106" s="18" t="n">
        <v>19600</v>
      </c>
      <c r="E106" s="9" t="s">
        <v>26</v>
      </c>
      <c r="F106" s="5" t="s">
        <v>27</v>
      </c>
      <c r="G106" s="9" t="s">
        <v>36</v>
      </c>
    </row>
    <row r="107" customFormat="false" ht="127.5" hidden="false" customHeight="false" outlineLevel="0" collapsed="false">
      <c r="A107" s="2" t="s">
        <v>186</v>
      </c>
      <c r="B107" s="9" t="s">
        <v>187</v>
      </c>
      <c r="C107" s="18" t="n">
        <v>20134.25</v>
      </c>
      <c r="D107" s="18" t="n">
        <v>20134.25</v>
      </c>
      <c r="E107" s="9" t="s">
        <v>26</v>
      </c>
      <c r="F107" s="5" t="s">
        <v>27</v>
      </c>
      <c r="G107" s="9" t="s">
        <v>36</v>
      </c>
    </row>
    <row r="108" customFormat="false" ht="127.5" hidden="false" customHeight="false" outlineLevel="0" collapsed="false">
      <c r="A108" s="28" t="s">
        <v>188</v>
      </c>
      <c r="B108" s="29" t="s">
        <v>189</v>
      </c>
      <c r="C108" s="18" t="n">
        <v>22440</v>
      </c>
      <c r="D108" s="18" t="n">
        <v>20400</v>
      </c>
      <c r="E108" s="9" t="s">
        <v>48</v>
      </c>
      <c r="F108" s="5" t="s">
        <v>14</v>
      </c>
      <c r="G108" s="9" t="s">
        <v>36</v>
      </c>
    </row>
    <row r="109" customFormat="false" ht="127.5" hidden="false" customHeight="false" outlineLevel="0" collapsed="false">
      <c r="A109" s="2" t="s">
        <v>190</v>
      </c>
      <c r="B109" s="2" t="s">
        <v>191</v>
      </c>
      <c r="C109" s="18" t="n">
        <v>19301</v>
      </c>
      <c r="D109" s="18" t="n">
        <v>19301</v>
      </c>
      <c r="E109" s="9" t="s">
        <v>173</v>
      </c>
      <c r="F109" s="5" t="s">
        <v>14</v>
      </c>
      <c r="G109" s="9" t="s">
        <v>36</v>
      </c>
    </row>
    <row r="110" customFormat="false" ht="114.75" hidden="false" customHeight="false" outlineLevel="0" collapsed="false">
      <c r="A110" s="2" t="s">
        <v>192</v>
      </c>
      <c r="B110" s="2" t="s">
        <v>193</v>
      </c>
      <c r="C110" s="18" t="n">
        <v>24104</v>
      </c>
      <c r="D110" s="18" t="n">
        <v>19283</v>
      </c>
      <c r="E110" s="9" t="s">
        <v>48</v>
      </c>
      <c r="F110" s="5" t="s">
        <v>14</v>
      </c>
      <c r="G110" s="9" t="s">
        <v>57</v>
      </c>
    </row>
    <row r="111" customFormat="false" ht="127.5" hidden="false" customHeight="false" outlineLevel="0" collapsed="false">
      <c r="A111" s="2" t="s">
        <v>194</v>
      </c>
      <c r="B111" s="2" t="s">
        <v>195</v>
      </c>
      <c r="C111" s="18" t="n">
        <v>28240</v>
      </c>
      <c r="D111" s="18" t="n">
        <v>28240</v>
      </c>
      <c r="E111" s="9" t="s">
        <v>26</v>
      </c>
      <c r="F111" s="5" t="s">
        <v>27</v>
      </c>
      <c r="G111" s="9" t="s">
        <v>36</v>
      </c>
    </row>
    <row r="112" customFormat="false" ht="127.5" hidden="false" customHeight="false" outlineLevel="0" collapsed="false">
      <c r="A112" s="2" t="s">
        <v>196</v>
      </c>
      <c r="B112" s="21" t="s">
        <v>197</v>
      </c>
      <c r="C112" s="18" t="n">
        <v>29672.72</v>
      </c>
      <c r="D112" s="18" t="n">
        <v>0</v>
      </c>
      <c r="E112" s="9" t="s">
        <v>48</v>
      </c>
      <c r="F112" s="5" t="s">
        <v>14</v>
      </c>
      <c r="G112" s="9" t="s">
        <v>36</v>
      </c>
    </row>
    <row r="113" customFormat="false" ht="127.5" hidden="false" customHeight="false" outlineLevel="0" collapsed="false">
      <c r="A113" s="21" t="s">
        <v>198</v>
      </c>
      <c r="B113" s="2" t="s">
        <v>199</v>
      </c>
      <c r="C113" s="18" t="n">
        <v>37004</v>
      </c>
      <c r="D113" s="18" t="n">
        <v>37004</v>
      </c>
      <c r="E113" s="9" t="s">
        <v>173</v>
      </c>
      <c r="F113" s="5" t="s">
        <v>14</v>
      </c>
      <c r="G113" s="9" t="s">
        <v>36</v>
      </c>
    </row>
    <row r="114" customFormat="false" ht="127.5" hidden="false" customHeight="false" outlineLevel="0" collapsed="false">
      <c r="A114" s="21" t="s">
        <v>176</v>
      </c>
      <c r="B114" s="2" t="s">
        <v>200</v>
      </c>
      <c r="C114" s="18" t="n">
        <v>49280</v>
      </c>
      <c r="D114" s="18" t="n">
        <f aca="false">C114-8096</f>
        <v>41184</v>
      </c>
      <c r="E114" s="9" t="s">
        <v>173</v>
      </c>
      <c r="F114" s="5" t="s">
        <v>14</v>
      </c>
      <c r="G114" s="9" t="s">
        <v>36</v>
      </c>
    </row>
    <row r="115" customFormat="false" ht="127.5" hidden="false" customHeight="false" outlineLevel="0" collapsed="false">
      <c r="A115" s="29" t="s">
        <v>201</v>
      </c>
      <c r="B115" s="29" t="s">
        <v>202</v>
      </c>
      <c r="C115" s="18" t="n">
        <v>54450</v>
      </c>
      <c r="D115" s="18" t="n">
        <v>40000</v>
      </c>
      <c r="E115" s="9" t="s">
        <v>48</v>
      </c>
      <c r="F115" s="5" t="s">
        <v>14</v>
      </c>
      <c r="G115" s="9" t="s">
        <v>36</v>
      </c>
    </row>
    <row r="116" customFormat="false" ht="127.5" hidden="false" customHeight="false" outlineLevel="0" collapsed="false">
      <c r="A116" s="9" t="s">
        <v>203</v>
      </c>
      <c r="B116" s="9" t="s">
        <v>178</v>
      </c>
      <c r="C116" s="18" t="n">
        <v>54545</v>
      </c>
      <c r="D116" s="18" t="n">
        <v>54545</v>
      </c>
      <c r="E116" s="9" t="s">
        <v>48</v>
      </c>
      <c r="F116" s="5" t="s">
        <v>14</v>
      </c>
      <c r="G116" s="9" t="s">
        <v>36</v>
      </c>
    </row>
    <row r="117" customFormat="false" ht="127.5" hidden="false" customHeight="false" outlineLevel="0" collapsed="false">
      <c r="A117" s="2" t="s">
        <v>204</v>
      </c>
      <c r="B117" s="2" t="s">
        <v>205</v>
      </c>
      <c r="C117" s="18" t="n">
        <v>54628</v>
      </c>
      <c r="D117" s="18" t="n">
        <v>54628</v>
      </c>
      <c r="E117" s="9" t="s">
        <v>173</v>
      </c>
      <c r="F117" s="5" t="s">
        <v>14</v>
      </c>
      <c r="G117" s="9" t="s">
        <v>36</v>
      </c>
    </row>
    <row r="118" customFormat="false" ht="127.5" hidden="false" customHeight="false" outlineLevel="0" collapsed="false">
      <c r="A118" s="2" t="s">
        <v>206</v>
      </c>
      <c r="B118" s="2" t="s">
        <v>207</v>
      </c>
      <c r="C118" s="18" t="n">
        <v>70249</v>
      </c>
      <c r="D118" s="18" t="n">
        <v>70249</v>
      </c>
      <c r="E118" s="9" t="s">
        <v>48</v>
      </c>
      <c r="F118" s="5" t="s">
        <v>14</v>
      </c>
      <c r="G118" s="9" t="s">
        <v>36</v>
      </c>
    </row>
    <row r="119" customFormat="false" ht="127.5" hidden="false" customHeight="false" outlineLevel="0" collapsed="false">
      <c r="A119" s="2" t="s">
        <v>186</v>
      </c>
      <c r="B119" s="2" t="s">
        <v>208</v>
      </c>
      <c r="C119" s="18" t="n">
        <v>80591</v>
      </c>
      <c r="D119" s="18" t="n">
        <v>11792</v>
      </c>
      <c r="E119" s="9" t="s">
        <v>26</v>
      </c>
      <c r="F119" s="5" t="s">
        <v>27</v>
      </c>
      <c r="G119" s="9" t="s">
        <v>36</v>
      </c>
    </row>
    <row r="120" customFormat="false" ht="204" hidden="false" customHeight="false" outlineLevel="0" collapsed="false">
      <c r="A120" s="2" t="s">
        <v>209</v>
      </c>
      <c r="B120" s="2" t="s">
        <v>210</v>
      </c>
      <c r="C120" s="18" t="n">
        <v>88262</v>
      </c>
      <c r="D120" s="18" t="n">
        <v>88262</v>
      </c>
      <c r="E120" s="9" t="s">
        <v>48</v>
      </c>
      <c r="F120" s="5" t="s">
        <v>14</v>
      </c>
      <c r="G120" s="9" t="s">
        <v>36</v>
      </c>
    </row>
    <row r="121" customFormat="false" ht="127.5" hidden="false" customHeight="false" outlineLevel="0" collapsed="false">
      <c r="A121" s="9" t="s">
        <v>211</v>
      </c>
      <c r="B121" s="9" t="s">
        <v>212</v>
      </c>
      <c r="C121" s="18" t="n">
        <v>90000</v>
      </c>
      <c r="D121" s="18" t="n">
        <v>33320</v>
      </c>
      <c r="E121" s="9" t="s">
        <v>48</v>
      </c>
      <c r="F121" s="5" t="s">
        <v>14</v>
      </c>
      <c r="G121" s="9" t="s">
        <v>36</v>
      </c>
    </row>
    <row r="122" customFormat="false" ht="127.5" hidden="false" customHeight="false" outlineLevel="0" collapsed="false">
      <c r="A122" s="9" t="s">
        <v>213</v>
      </c>
      <c r="B122" s="9" t="s">
        <v>214</v>
      </c>
      <c r="C122" s="18" t="n">
        <v>120000</v>
      </c>
      <c r="D122" s="18" t="n">
        <v>80000</v>
      </c>
      <c r="E122" s="9" t="s">
        <v>173</v>
      </c>
      <c r="F122" s="5" t="s">
        <v>14</v>
      </c>
      <c r="G122" s="9" t="s">
        <v>36</v>
      </c>
    </row>
    <row r="123" customFormat="false" ht="127.5" hidden="false" customHeight="false" outlineLevel="0" collapsed="false">
      <c r="A123" s="9" t="s">
        <v>215</v>
      </c>
      <c r="B123" s="9" t="s">
        <v>216</v>
      </c>
      <c r="C123" s="18" t="n">
        <v>179740</v>
      </c>
      <c r="D123" s="18" t="n">
        <v>63613.09</v>
      </c>
      <c r="E123" s="9" t="s">
        <v>26</v>
      </c>
      <c r="F123" s="5" t="s">
        <v>27</v>
      </c>
      <c r="G123" s="9" t="s">
        <v>36</v>
      </c>
    </row>
    <row r="124" customFormat="false" ht="127.5" hidden="false" customHeight="false" outlineLevel="0" collapsed="false">
      <c r="A124" s="9" t="s">
        <v>217</v>
      </c>
      <c r="B124" s="9" t="s">
        <v>216</v>
      </c>
      <c r="C124" s="18" t="n">
        <v>387860</v>
      </c>
      <c r="D124" s="18" t="n">
        <v>49020</v>
      </c>
      <c r="E124" s="9" t="s">
        <v>26</v>
      </c>
      <c r="F124" s="5" t="s">
        <v>27</v>
      </c>
      <c r="G124" s="9" t="s">
        <v>36</v>
      </c>
    </row>
    <row r="125" customFormat="false" ht="153" hidden="false" customHeight="false" outlineLevel="0" collapsed="false">
      <c r="A125" s="9" t="s">
        <v>218</v>
      </c>
      <c r="B125" s="9" t="s">
        <v>219</v>
      </c>
      <c r="C125" s="18" t="n">
        <v>500000</v>
      </c>
      <c r="D125" s="18" t="n">
        <v>50000</v>
      </c>
      <c r="E125" s="9" t="s">
        <v>26</v>
      </c>
      <c r="F125" s="5" t="s">
        <v>27</v>
      </c>
      <c r="G125" s="9" t="s">
        <v>36</v>
      </c>
    </row>
    <row r="126" customFormat="false" ht="216.75" hidden="false" customHeight="false" outlineLevel="0" collapsed="false">
      <c r="A126" s="4" t="s">
        <v>220</v>
      </c>
      <c r="B126" s="21" t="s">
        <v>221</v>
      </c>
      <c r="C126" s="18" t="n">
        <v>722717.55</v>
      </c>
      <c r="D126" s="18" t="n">
        <v>722717.55</v>
      </c>
      <c r="E126" s="9" t="s">
        <v>35</v>
      </c>
      <c r="F126" s="5" t="s">
        <v>14</v>
      </c>
      <c r="G126" s="9" t="s">
        <v>36</v>
      </c>
    </row>
    <row r="127" customFormat="false" ht="12.75" hidden="false" customHeight="false" outlineLevel="0" collapsed="false">
      <c r="A127" s="6" t="s">
        <v>31</v>
      </c>
      <c r="B127" s="2"/>
      <c r="C127" s="18"/>
      <c r="D127" s="23" t="n">
        <f aca="false">SUM(D97:D126)</f>
        <v>1632556.89</v>
      </c>
      <c r="E127" s="9"/>
      <c r="F127" s="5"/>
      <c r="G127" s="9"/>
    </row>
    <row r="128" customFormat="false" ht="12.75" hidden="false" customHeight="false" outlineLevel="0" collapsed="false">
      <c r="A128" s="2"/>
      <c r="B128" s="2"/>
      <c r="C128" s="18"/>
      <c r="D128" s="18"/>
      <c r="E128" s="9"/>
      <c r="F128" s="5"/>
      <c r="G128" s="9"/>
    </row>
    <row r="129" customFormat="false" ht="12.75" hidden="false" customHeight="false" outlineLevel="0" collapsed="false">
      <c r="A129" s="24" t="s">
        <v>222</v>
      </c>
      <c r="B129" s="16"/>
      <c r="C129" s="15"/>
      <c r="D129" s="16"/>
      <c r="E129" s="16"/>
      <c r="F129" s="17"/>
      <c r="G129" s="16"/>
    </row>
    <row r="130" customFormat="false" ht="102" hidden="false" customHeight="false" outlineLevel="0" collapsed="false">
      <c r="A130" s="24" t="s">
        <v>3</v>
      </c>
      <c r="B130" s="24" t="s">
        <v>4</v>
      </c>
      <c r="C130" s="24" t="s">
        <v>5</v>
      </c>
      <c r="D130" s="24" t="s">
        <v>166</v>
      </c>
      <c r="E130" s="7" t="s">
        <v>7</v>
      </c>
      <c r="F130" s="7"/>
      <c r="G130" s="26" t="s">
        <v>8</v>
      </c>
    </row>
    <row r="131" customFormat="false" ht="12.75" hidden="false" customHeight="false" outlineLevel="0" collapsed="false">
      <c r="A131" s="24"/>
      <c r="B131" s="24"/>
      <c r="C131" s="24"/>
      <c r="D131" s="24"/>
      <c r="E131" s="24" t="s">
        <v>9</v>
      </c>
      <c r="F131" s="27" t="s">
        <v>10</v>
      </c>
      <c r="G131" s="24"/>
    </row>
    <row r="132" customFormat="false" ht="127.5" hidden="false" customHeight="false" outlineLevel="0" collapsed="false">
      <c r="A132" s="4" t="s">
        <v>223</v>
      </c>
      <c r="B132" s="2" t="s">
        <v>224</v>
      </c>
      <c r="C132" s="18" t="n">
        <v>25000</v>
      </c>
      <c r="D132" s="18" t="n">
        <v>5525</v>
      </c>
      <c r="E132" s="9" t="s">
        <v>18</v>
      </c>
      <c r="F132" s="5" t="s">
        <v>14</v>
      </c>
      <c r="G132" s="9" t="s">
        <v>36</v>
      </c>
    </row>
    <row r="133" customFormat="false" ht="127.5" hidden="false" customHeight="false" outlineLevel="0" collapsed="false">
      <c r="A133" s="4" t="s">
        <v>225</v>
      </c>
      <c r="B133" s="2" t="s">
        <v>224</v>
      </c>
      <c r="C133" s="18" t="n">
        <v>25000</v>
      </c>
      <c r="D133" s="18" t="n">
        <v>13100</v>
      </c>
      <c r="E133" s="9" t="s">
        <v>18</v>
      </c>
      <c r="F133" s="5" t="s">
        <v>14</v>
      </c>
      <c r="G133" s="9" t="s">
        <v>36</v>
      </c>
    </row>
    <row r="134" customFormat="false" ht="127.5" hidden="false" customHeight="false" outlineLevel="0" collapsed="false">
      <c r="A134" s="4" t="s">
        <v>226</v>
      </c>
      <c r="B134" s="2" t="s">
        <v>227</v>
      </c>
      <c r="C134" s="18" t="n">
        <v>25100</v>
      </c>
      <c r="D134" s="18" t="n">
        <v>25100</v>
      </c>
      <c r="E134" s="9" t="s">
        <v>18</v>
      </c>
      <c r="F134" s="5" t="s">
        <v>14</v>
      </c>
      <c r="G134" s="9" t="s">
        <v>36</v>
      </c>
    </row>
    <row r="135" customFormat="false" ht="178.5" hidden="false" customHeight="false" outlineLevel="0" collapsed="false">
      <c r="A135" s="4" t="s">
        <v>228</v>
      </c>
      <c r="B135" s="2" t="s">
        <v>229</v>
      </c>
      <c r="C135" s="18" t="n">
        <v>33000</v>
      </c>
      <c r="D135" s="18" t="n">
        <v>14652</v>
      </c>
      <c r="E135" s="9" t="s">
        <v>18</v>
      </c>
      <c r="F135" s="5" t="s">
        <v>14</v>
      </c>
      <c r="G135" s="9" t="s">
        <v>36</v>
      </c>
    </row>
    <row r="136" customFormat="false" ht="127.5" hidden="false" customHeight="false" outlineLevel="0" collapsed="false">
      <c r="A136" s="4" t="s">
        <v>230</v>
      </c>
      <c r="B136" s="2" t="s">
        <v>231</v>
      </c>
      <c r="C136" s="18" t="n">
        <v>35400</v>
      </c>
      <c r="D136" s="18" t="n">
        <v>21000</v>
      </c>
      <c r="E136" s="9" t="s">
        <v>232</v>
      </c>
      <c r="F136" s="5" t="s">
        <v>14</v>
      </c>
      <c r="G136" s="9" t="s">
        <v>36</v>
      </c>
    </row>
    <row r="137" customFormat="false" ht="127.5" hidden="false" customHeight="false" outlineLevel="0" collapsed="false">
      <c r="A137" s="4" t="s">
        <v>233</v>
      </c>
      <c r="B137" s="9" t="s">
        <v>234</v>
      </c>
      <c r="C137" s="18" t="n">
        <v>38500</v>
      </c>
      <c r="D137" s="18" t="n">
        <v>38500</v>
      </c>
      <c r="E137" s="9" t="s">
        <v>232</v>
      </c>
      <c r="F137" s="5" t="s">
        <v>14</v>
      </c>
      <c r="G137" s="9" t="s">
        <v>36</v>
      </c>
    </row>
    <row r="138" customFormat="false" ht="127.5" hidden="false" customHeight="false" outlineLevel="0" collapsed="false">
      <c r="A138" s="4" t="s">
        <v>223</v>
      </c>
      <c r="B138" s="2" t="s">
        <v>235</v>
      </c>
      <c r="C138" s="18" t="n">
        <v>40000</v>
      </c>
      <c r="D138" s="18" t="n">
        <v>25000</v>
      </c>
      <c r="E138" s="9" t="s">
        <v>18</v>
      </c>
      <c r="F138" s="5" t="s">
        <v>14</v>
      </c>
      <c r="G138" s="9" t="s">
        <v>36</v>
      </c>
    </row>
    <row r="139" customFormat="false" ht="127.5" hidden="false" customHeight="false" outlineLevel="0" collapsed="false">
      <c r="A139" s="4" t="s">
        <v>236</v>
      </c>
      <c r="B139" s="2" t="s">
        <v>237</v>
      </c>
      <c r="C139" s="18" t="n">
        <v>44735</v>
      </c>
      <c r="D139" s="18" t="n">
        <v>15000</v>
      </c>
      <c r="E139" s="9" t="s">
        <v>18</v>
      </c>
      <c r="F139" s="5" t="s">
        <v>14</v>
      </c>
      <c r="G139" s="9" t="s">
        <v>36</v>
      </c>
    </row>
    <row r="140" customFormat="false" ht="127.5" hidden="false" customHeight="false" outlineLevel="0" collapsed="false">
      <c r="A140" s="4" t="s">
        <v>238</v>
      </c>
      <c r="B140" s="2" t="s">
        <v>239</v>
      </c>
      <c r="C140" s="18" t="n">
        <v>45461</v>
      </c>
      <c r="D140" s="18" t="n">
        <v>45461</v>
      </c>
      <c r="E140" s="9" t="s">
        <v>18</v>
      </c>
      <c r="F140" s="5" t="s">
        <v>14</v>
      </c>
      <c r="G140" s="9" t="s">
        <v>36</v>
      </c>
    </row>
    <row r="141" customFormat="false" ht="127.5" hidden="false" customHeight="false" outlineLevel="0" collapsed="false">
      <c r="A141" s="4" t="s">
        <v>238</v>
      </c>
      <c r="B141" s="2" t="s">
        <v>239</v>
      </c>
      <c r="C141" s="18" t="n">
        <v>46807</v>
      </c>
      <c r="D141" s="18" t="n">
        <v>24962</v>
      </c>
      <c r="E141" s="9" t="s">
        <v>232</v>
      </c>
      <c r="F141" s="5" t="s">
        <v>14</v>
      </c>
      <c r="G141" s="9" t="s">
        <v>36</v>
      </c>
    </row>
    <row r="142" customFormat="false" ht="127.5" hidden="false" customHeight="false" outlineLevel="0" collapsed="false">
      <c r="A142" s="4" t="s">
        <v>238</v>
      </c>
      <c r="B142" s="2" t="s">
        <v>240</v>
      </c>
      <c r="C142" s="18" t="n">
        <v>49803</v>
      </c>
      <c r="D142" s="18" t="n">
        <v>27238</v>
      </c>
      <c r="E142" s="9" t="s">
        <v>18</v>
      </c>
      <c r="F142" s="5" t="s">
        <v>14</v>
      </c>
      <c r="G142" s="9" t="s">
        <v>36</v>
      </c>
    </row>
    <row r="143" customFormat="false" ht="127.5" hidden="false" customHeight="false" outlineLevel="0" collapsed="false">
      <c r="A143" s="2" t="s">
        <v>241</v>
      </c>
      <c r="B143" s="2" t="s">
        <v>242</v>
      </c>
      <c r="C143" s="18" t="n">
        <v>55000</v>
      </c>
      <c r="D143" s="18" t="n">
        <v>50000</v>
      </c>
      <c r="E143" s="9" t="s">
        <v>232</v>
      </c>
      <c r="F143" s="5" t="s">
        <v>14</v>
      </c>
      <c r="G143" s="9" t="s">
        <v>36</v>
      </c>
    </row>
    <row r="144" customFormat="false" ht="127.5" hidden="false" customHeight="false" outlineLevel="0" collapsed="false">
      <c r="A144" s="4" t="s">
        <v>243</v>
      </c>
      <c r="B144" s="2" t="s">
        <v>244</v>
      </c>
      <c r="C144" s="18" t="n">
        <v>73000</v>
      </c>
      <c r="D144" s="18" t="n">
        <v>29370</v>
      </c>
      <c r="E144" s="9" t="s">
        <v>18</v>
      </c>
      <c r="F144" s="5" t="s">
        <v>14</v>
      </c>
      <c r="G144" s="9" t="s">
        <v>36</v>
      </c>
    </row>
    <row r="145" customFormat="false" ht="191.25" hidden="false" customHeight="false" outlineLevel="0" collapsed="false">
      <c r="A145" s="4" t="s">
        <v>245</v>
      </c>
      <c r="B145" s="2" t="s">
        <v>246</v>
      </c>
      <c r="C145" s="18" t="n">
        <v>79811</v>
      </c>
      <c r="D145" s="18" t="n">
        <v>11380</v>
      </c>
      <c r="E145" s="9" t="s">
        <v>18</v>
      </c>
      <c r="F145" s="5" t="s">
        <v>14</v>
      </c>
      <c r="G145" s="9" t="s">
        <v>36</v>
      </c>
    </row>
    <row r="146" customFormat="false" ht="12.75" hidden="false" customHeight="false" outlineLevel="0" collapsed="false">
      <c r="A146" s="1" t="s">
        <v>31</v>
      </c>
      <c r="B146" s="6"/>
      <c r="C146" s="31"/>
      <c r="D146" s="31" t="n">
        <f aca="false">SUM(D132:D145)</f>
        <v>346288</v>
      </c>
      <c r="E146" s="12"/>
      <c r="F146" s="7"/>
      <c r="G146" s="12"/>
    </row>
    <row r="147" customFormat="false" ht="12.75" hidden="false" customHeight="false" outlineLevel="0" collapsed="false">
      <c r="A147" s="4"/>
      <c r="B147" s="2"/>
      <c r="C147" s="18"/>
      <c r="D147" s="18"/>
      <c r="E147" s="9"/>
      <c r="F147" s="5"/>
      <c r="G147" s="9"/>
    </row>
    <row r="148" customFormat="false" ht="12.75" hidden="false" customHeight="false" outlineLevel="0" collapsed="false">
      <c r="A148" s="24" t="s">
        <v>247</v>
      </c>
      <c r="B148" s="16"/>
      <c r="C148" s="15"/>
      <c r="D148" s="16"/>
      <c r="E148" s="16"/>
      <c r="F148" s="17"/>
      <c r="G148" s="16"/>
    </row>
    <row r="149" customFormat="false" ht="102" hidden="false" customHeight="false" outlineLevel="0" collapsed="false">
      <c r="A149" s="24" t="s">
        <v>3</v>
      </c>
      <c r="B149" s="24" t="s">
        <v>4</v>
      </c>
      <c r="C149" s="32" t="s">
        <v>5</v>
      </c>
      <c r="D149" s="24" t="s">
        <v>166</v>
      </c>
      <c r="E149" s="7" t="s">
        <v>7</v>
      </c>
      <c r="F149" s="7"/>
      <c r="G149" s="26" t="s">
        <v>8</v>
      </c>
    </row>
    <row r="150" customFormat="false" ht="12.75" hidden="false" customHeight="false" outlineLevel="0" collapsed="false">
      <c r="A150" s="24"/>
      <c r="B150" s="24"/>
      <c r="C150" s="32"/>
      <c r="D150" s="24"/>
      <c r="E150" s="26" t="s">
        <v>9</v>
      </c>
      <c r="F150" s="27" t="s">
        <v>10</v>
      </c>
      <c r="G150" s="26"/>
    </row>
    <row r="151" customFormat="false" ht="140.25" hidden="false" customHeight="false" outlineLevel="0" collapsed="false">
      <c r="A151" s="33" t="s">
        <v>248</v>
      </c>
      <c r="B151" s="33" t="s">
        <v>249</v>
      </c>
      <c r="C151" s="18" t="n">
        <v>12634</v>
      </c>
      <c r="D151" s="18" t="n">
        <v>9993.5</v>
      </c>
      <c r="E151" s="9" t="s">
        <v>26</v>
      </c>
      <c r="F151" s="34" t="s">
        <v>27</v>
      </c>
      <c r="G151" s="9" t="s">
        <v>36</v>
      </c>
    </row>
    <row r="152" customFormat="false" ht="216.75" hidden="false" customHeight="false" outlineLevel="0" collapsed="false">
      <c r="A152" s="33" t="s">
        <v>250</v>
      </c>
      <c r="B152" s="33" t="s">
        <v>251</v>
      </c>
      <c r="C152" s="18" t="n">
        <v>16365.8</v>
      </c>
      <c r="D152" s="18" t="n">
        <v>15547.51</v>
      </c>
      <c r="E152" s="9" t="s">
        <v>173</v>
      </c>
      <c r="F152" s="5" t="s">
        <v>14</v>
      </c>
      <c r="G152" s="9" t="s">
        <v>36</v>
      </c>
    </row>
    <row r="153" customFormat="false" ht="216.75" hidden="false" customHeight="false" outlineLevel="0" collapsed="false">
      <c r="A153" s="33" t="s">
        <v>252</v>
      </c>
      <c r="B153" s="33" t="s">
        <v>253</v>
      </c>
      <c r="C153" s="18" t="n">
        <v>18249.8</v>
      </c>
      <c r="D153" s="18" t="n">
        <v>3649.8</v>
      </c>
      <c r="E153" s="9" t="s">
        <v>26</v>
      </c>
      <c r="F153" s="5" t="s">
        <v>27</v>
      </c>
      <c r="G153" s="9" t="s">
        <v>36</v>
      </c>
    </row>
    <row r="154" customFormat="false" ht="127.5" hidden="false" customHeight="false" outlineLevel="0" collapsed="false">
      <c r="A154" s="33" t="s">
        <v>254</v>
      </c>
      <c r="B154" s="33" t="s">
        <v>255</v>
      </c>
      <c r="C154" s="18" t="n">
        <v>20000</v>
      </c>
      <c r="D154" s="18" t="n">
        <v>6000</v>
      </c>
      <c r="E154" s="9" t="s">
        <v>173</v>
      </c>
      <c r="F154" s="5" t="s">
        <v>14</v>
      </c>
      <c r="G154" s="9" t="s">
        <v>36</v>
      </c>
    </row>
    <row r="155" customFormat="false" ht="140.25" hidden="false" customHeight="false" outlineLevel="0" collapsed="false">
      <c r="A155" s="33" t="s">
        <v>256</v>
      </c>
      <c r="B155" s="33" t="s">
        <v>257</v>
      </c>
      <c r="C155" s="18" t="n">
        <v>20861.5</v>
      </c>
      <c r="D155" s="18" t="n">
        <v>4172.3</v>
      </c>
      <c r="E155" s="9" t="s">
        <v>173</v>
      </c>
      <c r="F155" s="5" t="s">
        <v>14</v>
      </c>
      <c r="G155" s="9" t="s">
        <v>36</v>
      </c>
    </row>
    <row r="156" customFormat="false" ht="127.5" hidden="false" customHeight="false" outlineLevel="0" collapsed="false">
      <c r="A156" s="33" t="s">
        <v>258</v>
      </c>
      <c r="B156" s="33" t="s">
        <v>259</v>
      </c>
      <c r="C156" s="18" t="n">
        <v>22000</v>
      </c>
      <c r="D156" s="18" t="n">
        <v>22000</v>
      </c>
      <c r="E156" s="9" t="s">
        <v>173</v>
      </c>
      <c r="F156" s="5" t="s">
        <v>14</v>
      </c>
      <c r="G156" s="33" t="s">
        <v>260</v>
      </c>
    </row>
    <row r="157" customFormat="false" ht="191.25" hidden="false" customHeight="false" outlineLevel="0" collapsed="false">
      <c r="A157" s="33" t="s">
        <v>261</v>
      </c>
      <c r="B157" s="33" t="s">
        <v>262</v>
      </c>
      <c r="C157" s="18" t="n">
        <v>22000</v>
      </c>
      <c r="D157" s="18" t="n">
        <v>22000</v>
      </c>
      <c r="E157" s="9" t="s">
        <v>26</v>
      </c>
      <c r="F157" s="5" t="s">
        <v>27</v>
      </c>
      <c r="G157" s="9" t="s">
        <v>36</v>
      </c>
    </row>
    <row r="158" customFormat="false" ht="191.25" hidden="false" customHeight="false" outlineLevel="0" collapsed="false">
      <c r="A158" s="33" t="s">
        <v>263</v>
      </c>
      <c r="B158" s="33" t="s">
        <v>264</v>
      </c>
      <c r="C158" s="18" t="n">
        <v>23314.5</v>
      </c>
      <c r="D158" s="18" t="n">
        <v>23314.5</v>
      </c>
      <c r="E158" s="9" t="s">
        <v>173</v>
      </c>
      <c r="F158" s="5" t="s">
        <v>14</v>
      </c>
      <c r="G158" s="9" t="s">
        <v>36</v>
      </c>
    </row>
    <row r="159" customFormat="false" ht="153" hidden="false" customHeight="false" outlineLevel="0" collapsed="false">
      <c r="A159" s="33" t="s">
        <v>265</v>
      </c>
      <c r="B159" s="33" t="s">
        <v>266</v>
      </c>
      <c r="C159" s="18" t="n">
        <v>25000</v>
      </c>
      <c r="D159" s="18" t="n">
        <v>5000</v>
      </c>
      <c r="E159" s="9" t="s">
        <v>18</v>
      </c>
      <c r="F159" s="5" t="s">
        <v>14</v>
      </c>
      <c r="G159" s="9" t="s">
        <v>36</v>
      </c>
    </row>
    <row r="160" customFormat="false" ht="191.25" hidden="false" customHeight="false" outlineLevel="0" collapsed="false">
      <c r="A160" s="33" t="s">
        <v>267</v>
      </c>
      <c r="B160" s="33" t="s">
        <v>268</v>
      </c>
      <c r="C160" s="18" t="n">
        <v>27500</v>
      </c>
      <c r="D160" s="18" t="n">
        <v>2750</v>
      </c>
      <c r="E160" s="9" t="s">
        <v>173</v>
      </c>
      <c r="F160" s="5" t="s">
        <v>14</v>
      </c>
      <c r="G160" s="9" t="s">
        <v>36</v>
      </c>
    </row>
    <row r="161" customFormat="false" ht="127.5" hidden="false" customHeight="false" outlineLevel="0" collapsed="false">
      <c r="A161" s="33" t="s">
        <v>269</v>
      </c>
      <c r="B161" s="33" t="s">
        <v>270</v>
      </c>
      <c r="C161" s="18" t="n">
        <v>29700</v>
      </c>
      <c r="D161" s="18" t="n">
        <v>2000</v>
      </c>
      <c r="E161" s="9" t="s">
        <v>173</v>
      </c>
      <c r="F161" s="5" t="s">
        <v>14</v>
      </c>
      <c r="G161" s="9" t="s">
        <v>36</v>
      </c>
    </row>
    <row r="162" customFormat="false" ht="306" hidden="false" customHeight="false" outlineLevel="0" collapsed="false">
      <c r="A162" s="33" t="s">
        <v>271</v>
      </c>
      <c r="B162" s="33" t="s">
        <v>272</v>
      </c>
      <c r="C162" s="18" t="n">
        <v>29700</v>
      </c>
      <c r="D162" s="18" t="n">
        <v>28215</v>
      </c>
      <c r="E162" s="9" t="s">
        <v>26</v>
      </c>
      <c r="F162" s="5" t="s">
        <v>27</v>
      </c>
      <c r="G162" s="9" t="s">
        <v>36</v>
      </c>
    </row>
    <row r="163" customFormat="false" ht="216.75" hidden="false" customHeight="false" outlineLevel="0" collapsed="false">
      <c r="A163" s="33" t="s">
        <v>263</v>
      </c>
      <c r="B163" s="33" t="s">
        <v>273</v>
      </c>
      <c r="C163" s="18" t="n">
        <v>32430.71</v>
      </c>
      <c r="D163" s="18" t="n">
        <v>32430.71</v>
      </c>
      <c r="E163" s="9" t="s">
        <v>173</v>
      </c>
      <c r="F163" s="5" t="s">
        <v>14</v>
      </c>
      <c r="G163" s="9" t="s">
        <v>36</v>
      </c>
    </row>
    <row r="164" customFormat="false" ht="127.5" hidden="false" customHeight="false" outlineLevel="0" collapsed="false">
      <c r="A164" s="33" t="s">
        <v>274</v>
      </c>
      <c r="B164" s="33" t="s">
        <v>275</v>
      </c>
      <c r="C164" s="18" t="n">
        <v>32451</v>
      </c>
      <c r="D164" s="18" t="n">
        <v>12451</v>
      </c>
      <c r="E164" s="9" t="s">
        <v>173</v>
      </c>
      <c r="F164" s="5" t="s">
        <v>14</v>
      </c>
      <c r="G164" s="9" t="s">
        <v>36</v>
      </c>
    </row>
    <row r="165" customFormat="false" ht="153" hidden="false" customHeight="false" outlineLevel="0" collapsed="false">
      <c r="A165" s="33" t="s">
        <v>276</v>
      </c>
      <c r="B165" s="33" t="s">
        <v>277</v>
      </c>
      <c r="C165" s="18" t="n">
        <v>33000</v>
      </c>
      <c r="D165" s="18" t="n">
        <v>33000</v>
      </c>
      <c r="E165" s="9" t="s">
        <v>173</v>
      </c>
      <c r="F165" s="5" t="s">
        <v>14</v>
      </c>
      <c r="G165" s="9" t="s">
        <v>36</v>
      </c>
    </row>
    <row r="166" customFormat="false" ht="127.5" hidden="false" customHeight="false" outlineLevel="0" collapsed="false">
      <c r="A166" s="33" t="s">
        <v>278</v>
      </c>
      <c r="B166" s="33" t="s">
        <v>279</v>
      </c>
      <c r="C166" s="18" t="n">
        <v>34826</v>
      </c>
      <c r="D166" s="18" t="n">
        <v>23826</v>
      </c>
      <c r="E166" s="9" t="s">
        <v>18</v>
      </c>
      <c r="F166" s="5" t="s">
        <v>14</v>
      </c>
      <c r="G166" s="9" t="s">
        <v>36</v>
      </c>
    </row>
    <row r="167" customFormat="false" ht="255" hidden="false" customHeight="false" outlineLevel="0" collapsed="false">
      <c r="A167" s="33" t="s">
        <v>280</v>
      </c>
      <c r="B167" s="33" t="s">
        <v>281</v>
      </c>
      <c r="C167" s="18" t="n">
        <v>37587</v>
      </c>
      <c r="D167" s="18" t="n">
        <v>35707.65</v>
      </c>
      <c r="E167" s="9" t="s">
        <v>26</v>
      </c>
      <c r="F167" s="5" t="s">
        <v>27</v>
      </c>
      <c r="G167" s="9" t="s">
        <v>36</v>
      </c>
    </row>
    <row r="168" customFormat="false" ht="255" hidden="false" customHeight="false" outlineLevel="0" collapsed="false">
      <c r="A168" s="33" t="s">
        <v>282</v>
      </c>
      <c r="B168" s="33" t="s">
        <v>283</v>
      </c>
      <c r="C168" s="18" t="n">
        <v>38500</v>
      </c>
      <c r="D168" s="18" t="n">
        <v>38500</v>
      </c>
      <c r="E168" s="9" t="s">
        <v>26</v>
      </c>
      <c r="F168" s="5" t="s">
        <v>27</v>
      </c>
      <c r="G168" s="9" t="s">
        <v>36</v>
      </c>
    </row>
    <row r="169" customFormat="false" ht="216.75" hidden="false" customHeight="false" outlineLevel="0" collapsed="false">
      <c r="A169" s="2" t="s">
        <v>284</v>
      </c>
      <c r="B169" s="2" t="s">
        <v>285</v>
      </c>
      <c r="C169" s="18" t="n">
        <v>40269.09</v>
      </c>
      <c r="D169" s="18" t="n">
        <v>10269.09</v>
      </c>
      <c r="E169" s="9" t="s">
        <v>26</v>
      </c>
      <c r="F169" s="5" t="s">
        <v>27</v>
      </c>
      <c r="G169" s="9" t="s">
        <v>36</v>
      </c>
    </row>
    <row r="170" customFormat="false" ht="178.5" hidden="false" customHeight="false" outlineLevel="0" collapsed="false">
      <c r="A170" s="33" t="s">
        <v>286</v>
      </c>
      <c r="B170" s="33" t="s">
        <v>287</v>
      </c>
      <c r="C170" s="18" t="n">
        <v>40799</v>
      </c>
      <c r="D170" s="18" t="n">
        <v>37000</v>
      </c>
      <c r="E170" s="9" t="s">
        <v>173</v>
      </c>
      <c r="F170" s="5" t="s">
        <v>14</v>
      </c>
      <c r="G170" s="9" t="s">
        <v>36</v>
      </c>
    </row>
    <row r="171" customFormat="false" ht="127.5" hidden="false" customHeight="false" outlineLevel="0" collapsed="false">
      <c r="A171" s="33" t="s">
        <v>263</v>
      </c>
      <c r="B171" s="33" t="s">
        <v>288</v>
      </c>
      <c r="C171" s="18" t="n">
        <v>43411</v>
      </c>
      <c r="D171" s="18" t="n">
        <v>10000</v>
      </c>
      <c r="E171" s="9" t="s">
        <v>173</v>
      </c>
      <c r="F171" s="5" t="s">
        <v>14</v>
      </c>
      <c r="G171" s="9" t="s">
        <v>36</v>
      </c>
    </row>
    <row r="172" customFormat="false" ht="229.5" hidden="false" customHeight="false" outlineLevel="0" collapsed="false">
      <c r="A172" s="33" t="s">
        <v>263</v>
      </c>
      <c r="B172" s="33" t="s">
        <v>289</v>
      </c>
      <c r="C172" s="18" t="n">
        <v>44000</v>
      </c>
      <c r="D172" s="18" t="n">
        <v>44000</v>
      </c>
      <c r="E172" s="9" t="s">
        <v>173</v>
      </c>
      <c r="F172" s="5" t="s">
        <v>14</v>
      </c>
      <c r="G172" s="9" t="s">
        <v>36</v>
      </c>
    </row>
    <row r="173" customFormat="false" ht="127.5" hidden="false" customHeight="false" outlineLevel="0" collapsed="false">
      <c r="A173" s="33" t="s">
        <v>290</v>
      </c>
      <c r="B173" s="33" t="s">
        <v>291</v>
      </c>
      <c r="C173" s="18" t="n">
        <v>44000</v>
      </c>
      <c r="D173" s="18" t="n">
        <v>4400</v>
      </c>
      <c r="E173" s="9" t="s">
        <v>173</v>
      </c>
      <c r="F173" s="5" t="s">
        <v>14</v>
      </c>
      <c r="G173" s="9" t="s">
        <v>36</v>
      </c>
    </row>
    <row r="174" customFormat="false" ht="127.5" hidden="false" customHeight="false" outlineLevel="0" collapsed="false">
      <c r="A174" s="33" t="s">
        <v>292</v>
      </c>
      <c r="B174" s="33" t="s">
        <v>293</v>
      </c>
      <c r="C174" s="18" t="n">
        <v>47806</v>
      </c>
      <c r="D174" s="18" t="n">
        <v>38500</v>
      </c>
      <c r="E174" s="9" t="s">
        <v>173</v>
      </c>
      <c r="F174" s="5" t="s">
        <v>14</v>
      </c>
      <c r="G174" s="9" t="s">
        <v>36</v>
      </c>
    </row>
    <row r="175" customFormat="false" ht="191.25" hidden="false" customHeight="false" outlineLevel="0" collapsed="false">
      <c r="A175" s="33" t="s">
        <v>294</v>
      </c>
      <c r="B175" s="33" t="s">
        <v>295</v>
      </c>
      <c r="C175" s="18" t="n">
        <v>48000</v>
      </c>
      <c r="D175" s="18" t="n">
        <v>37500</v>
      </c>
      <c r="E175" s="9" t="s">
        <v>18</v>
      </c>
      <c r="F175" s="5" t="s">
        <v>14</v>
      </c>
      <c r="G175" s="9" t="s">
        <v>36</v>
      </c>
    </row>
    <row r="176" customFormat="false" ht="153" hidden="false" customHeight="false" outlineLevel="0" collapsed="false">
      <c r="A176" s="33" t="s">
        <v>296</v>
      </c>
      <c r="B176" s="33" t="s">
        <v>297</v>
      </c>
      <c r="C176" s="18" t="n">
        <v>50000</v>
      </c>
      <c r="D176" s="18" t="n">
        <v>5000</v>
      </c>
      <c r="E176" s="9" t="s">
        <v>26</v>
      </c>
      <c r="F176" s="5" t="s">
        <v>27</v>
      </c>
      <c r="G176" s="9" t="s">
        <v>36</v>
      </c>
    </row>
    <row r="177" customFormat="false" ht="127.5" hidden="false" customHeight="false" outlineLevel="0" collapsed="false">
      <c r="A177" s="33" t="s">
        <v>298</v>
      </c>
      <c r="B177" s="33" t="s">
        <v>299</v>
      </c>
      <c r="C177" s="18" t="n">
        <v>51500</v>
      </c>
      <c r="D177" s="18" t="n">
        <v>5500</v>
      </c>
      <c r="E177" s="9" t="s">
        <v>173</v>
      </c>
      <c r="F177" s="5" t="s">
        <v>14</v>
      </c>
      <c r="G177" s="9" t="s">
        <v>36</v>
      </c>
    </row>
    <row r="178" customFormat="false" ht="267.75" hidden="false" customHeight="false" outlineLevel="0" collapsed="false">
      <c r="A178" s="33" t="s">
        <v>300</v>
      </c>
      <c r="B178" s="33" t="s">
        <v>301</v>
      </c>
      <c r="C178" s="18" t="n">
        <v>52250</v>
      </c>
      <c r="D178" s="18" t="n">
        <v>49637.5</v>
      </c>
      <c r="E178" s="9" t="s">
        <v>173</v>
      </c>
      <c r="F178" s="5" t="s">
        <v>14</v>
      </c>
      <c r="G178" s="9" t="s">
        <v>36</v>
      </c>
    </row>
    <row r="179" customFormat="false" ht="153" hidden="false" customHeight="false" outlineLevel="0" collapsed="false">
      <c r="A179" s="33" t="s">
        <v>302</v>
      </c>
      <c r="B179" s="33" t="s">
        <v>303</v>
      </c>
      <c r="C179" s="18" t="n">
        <v>55000</v>
      </c>
      <c r="D179" s="18" t="n">
        <v>23000</v>
      </c>
      <c r="E179" s="9" t="s">
        <v>173</v>
      </c>
      <c r="F179" s="5" t="s">
        <v>14</v>
      </c>
      <c r="G179" s="9" t="s">
        <v>36</v>
      </c>
    </row>
    <row r="180" customFormat="false" ht="293.25" hidden="false" customHeight="false" outlineLevel="0" collapsed="false">
      <c r="A180" s="33" t="s">
        <v>304</v>
      </c>
      <c r="B180" s="33" t="s">
        <v>305</v>
      </c>
      <c r="C180" s="18" t="n">
        <v>55000</v>
      </c>
      <c r="D180" s="18" t="n">
        <v>55000</v>
      </c>
      <c r="E180" s="9" t="s">
        <v>173</v>
      </c>
      <c r="F180" s="5" t="s">
        <v>14</v>
      </c>
      <c r="G180" s="9" t="s">
        <v>36</v>
      </c>
    </row>
    <row r="181" customFormat="false" ht="165.75" hidden="false" customHeight="false" outlineLevel="0" collapsed="false">
      <c r="A181" s="33" t="s">
        <v>306</v>
      </c>
      <c r="B181" s="33" t="s">
        <v>307</v>
      </c>
      <c r="C181" s="18" t="n">
        <v>55000</v>
      </c>
      <c r="D181" s="18" t="n">
        <v>52250</v>
      </c>
      <c r="E181" s="9" t="s">
        <v>173</v>
      </c>
      <c r="F181" s="5" t="s">
        <v>14</v>
      </c>
      <c r="G181" s="9" t="s">
        <v>36</v>
      </c>
    </row>
    <row r="182" customFormat="false" ht="229.5" hidden="false" customHeight="false" outlineLevel="0" collapsed="false">
      <c r="A182" s="33" t="s">
        <v>308</v>
      </c>
      <c r="B182" s="33" t="s">
        <v>309</v>
      </c>
      <c r="C182" s="18" t="n">
        <v>55000</v>
      </c>
      <c r="D182" s="18" t="n">
        <v>5500</v>
      </c>
      <c r="E182" s="9" t="s">
        <v>18</v>
      </c>
      <c r="F182" s="5" t="s">
        <v>14</v>
      </c>
      <c r="G182" s="9" t="s">
        <v>36</v>
      </c>
    </row>
    <row r="183" customFormat="false" ht="127.5" hidden="false" customHeight="false" outlineLevel="0" collapsed="false">
      <c r="A183" s="33" t="s">
        <v>292</v>
      </c>
      <c r="B183" s="33" t="s">
        <v>310</v>
      </c>
      <c r="C183" s="18" t="n">
        <v>55478.5</v>
      </c>
      <c r="D183" s="18" t="n">
        <v>49500</v>
      </c>
      <c r="E183" s="9" t="s">
        <v>173</v>
      </c>
      <c r="F183" s="5" t="s">
        <v>14</v>
      </c>
      <c r="G183" s="9" t="s">
        <v>36</v>
      </c>
    </row>
    <row r="184" customFormat="false" ht="216.75" hidden="false" customHeight="false" outlineLevel="0" collapsed="false">
      <c r="A184" s="33" t="s">
        <v>311</v>
      </c>
      <c r="B184" s="33" t="s">
        <v>312</v>
      </c>
      <c r="C184" s="18" t="n">
        <v>57266</v>
      </c>
      <c r="D184" s="18" t="n">
        <v>11453.2</v>
      </c>
      <c r="E184" s="9" t="s">
        <v>26</v>
      </c>
      <c r="F184" s="5" t="s">
        <v>27</v>
      </c>
      <c r="G184" s="9" t="s">
        <v>36</v>
      </c>
    </row>
    <row r="185" customFormat="false" ht="127.5" hidden="false" customHeight="false" outlineLevel="0" collapsed="false">
      <c r="A185" s="33" t="s">
        <v>269</v>
      </c>
      <c r="B185" s="33" t="s">
        <v>313</v>
      </c>
      <c r="C185" s="18" t="n">
        <v>61600</v>
      </c>
      <c r="D185" s="18" t="n">
        <v>55000</v>
      </c>
      <c r="E185" s="9" t="s">
        <v>173</v>
      </c>
      <c r="F185" s="5" t="s">
        <v>14</v>
      </c>
      <c r="G185" s="9" t="s">
        <v>36</v>
      </c>
    </row>
    <row r="186" customFormat="false" ht="127.5" hidden="false" customHeight="false" outlineLevel="0" collapsed="false">
      <c r="A186" s="33" t="s">
        <v>314</v>
      </c>
      <c r="B186" s="33" t="s">
        <v>315</v>
      </c>
      <c r="C186" s="18" t="n">
        <v>66000</v>
      </c>
      <c r="D186" s="18" t="n">
        <v>11000</v>
      </c>
      <c r="E186" s="9" t="s">
        <v>173</v>
      </c>
      <c r="F186" s="5" t="s">
        <v>14</v>
      </c>
      <c r="G186" s="9" t="s">
        <v>36</v>
      </c>
    </row>
    <row r="187" customFormat="false" ht="191.25" hidden="false" customHeight="false" outlineLevel="0" collapsed="false">
      <c r="A187" s="33" t="s">
        <v>316</v>
      </c>
      <c r="B187" s="33" t="s">
        <v>317</v>
      </c>
      <c r="C187" s="18" t="n">
        <v>67430</v>
      </c>
      <c r="D187" s="18" t="n">
        <v>67430</v>
      </c>
      <c r="E187" s="9" t="s">
        <v>173</v>
      </c>
      <c r="F187" s="5" t="s">
        <v>14</v>
      </c>
      <c r="G187" s="9" t="s">
        <v>36</v>
      </c>
    </row>
    <row r="188" customFormat="false" ht="127.5" hidden="false" customHeight="false" outlineLevel="0" collapsed="false">
      <c r="A188" s="33" t="s">
        <v>314</v>
      </c>
      <c r="B188" s="33" t="s">
        <v>318</v>
      </c>
      <c r="C188" s="18" t="n">
        <v>68750</v>
      </c>
      <c r="D188" s="18" t="n">
        <v>68750</v>
      </c>
      <c r="E188" s="9" t="s">
        <v>173</v>
      </c>
      <c r="F188" s="5" t="s">
        <v>14</v>
      </c>
      <c r="G188" s="9" t="s">
        <v>36</v>
      </c>
    </row>
    <row r="189" customFormat="false" ht="255" hidden="false" customHeight="false" outlineLevel="0" collapsed="false">
      <c r="A189" s="33" t="s">
        <v>300</v>
      </c>
      <c r="B189" s="33" t="s">
        <v>319</v>
      </c>
      <c r="C189" s="18" t="n">
        <v>76975.8</v>
      </c>
      <c r="D189" s="18" t="n">
        <v>13996</v>
      </c>
      <c r="E189" s="9" t="s">
        <v>173</v>
      </c>
      <c r="F189" s="5" t="s">
        <v>14</v>
      </c>
      <c r="G189" s="9" t="s">
        <v>36</v>
      </c>
    </row>
    <row r="190" customFormat="false" ht="153" hidden="false" customHeight="false" outlineLevel="0" collapsed="false">
      <c r="A190" s="33" t="s">
        <v>320</v>
      </c>
      <c r="B190" s="33" t="s">
        <v>321</v>
      </c>
      <c r="C190" s="18" t="n">
        <v>77550</v>
      </c>
      <c r="D190" s="18" t="n">
        <v>55000</v>
      </c>
      <c r="E190" s="9" t="s">
        <v>26</v>
      </c>
      <c r="F190" s="5" t="s">
        <v>27</v>
      </c>
      <c r="G190" s="9" t="s">
        <v>36</v>
      </c>
    </row>
    <row r="191" customFormat="false" ht="191.25" hidden="false" customHeight="false" outlineLevel="0" collapsed="false">
      <c r="A191" s="33" t="s">
        <v>322</v>
      </c>
      <c r="B191" s="33" t="s">
        <v>323</v>
      </c>
      <c r="C191" s="18" t="n">
        <v>79520</v>
      </c>
      <c r="D191" s="18" t="n">
        <v>16864</v>
      </c>
      <c r="E191" s="9" t="s">
        <v>173</v>
      </c>
      <c r="F191" s="5" t="s">
        <v>14</v>
      </c>
      <c r="G191" s="9" t="s">
        <v>36</v>
      </c>
    </row>
    <row r="192" customFormat="false" ht="165.75" hidden="false" customHeight="false" outlineLevel="0" collapsed="false">
      <c r="A192" s="33" t="s">
        <v>256</v>
      </c>
      <c r="B192" s="33" t="s">
        <v>324</v>
      </c>
      <c r="C192" s="18" t="n">
        <v>81114</v>
      </c>
      <c r="D192" s="18" t="n">
        <v>16222</v>
      </c>
      <c r="E192" s="9" t="s">
        <v>26</v>
      </c>
      <c r="F192" s="5" t="s">
        <v>27</v>
      </c>
      <c r="G192" s="9" t="s">
        <v>36</v>
      </c>
    </row>
    <row r="193" customFormat="false" ht="140.25" hidden="false" customHeight="false" outlineLevel="0" collapsed="false">
      <c r="A193" s="33" t="s">
        <v>314</v>
      </c>
      <c r="B193" s="33" t="s">
        <v>325</v>
      </c>
      <c r="C193" s="18" t="n">
        <v>88000</v>
      </c>
      <c r="D193" s="18" t="n">
        <v>5000</v>
      </c>
      <c r="E193" s="9" t="s">
        <v>173</v>
      </c>
      <c r="F193" s="5" t="s">
        <v>14</v>
      </c>
      <c r="G193" s="9" t="s">
        <v>36</v>
      </c>
    </row>
    <row r="194" customFormat="false" ht="127.5" hidden="false" customHeight="false" outlineLevel="0" collapsed="false">
      <c r="A194" s="33" t="s">
        <v>250</v>
      </c>
      <c r="B194" s="33" t="s">
        <v>326</v>
      </c>
      <c r="C194" s="18" t="n">
        <v>88000</v>
      </c>
      <c r="D194" s="18" t="n">
        <v>88000</v>
      </c>
      <c r="E194" s="9" t="s">
        <v>26</v>
      </c>
      <c r="F194" s="5" t="s">
        <v>27</v>
      </c>
      <c r="G194" s="9" t="s">
        <v>36</v>
      </c>
    </row>
    <row r="195" customFormat="false" ht="127.5" hidden="false" customHeight="false" outlineLevel="0" collapsed="false">
      <c r="A195" s="33" t="s">
        <v>327</v>
      </c>
      <c r="B195" s="33" t="s">
        <v>328</v>
      </c>
      <c r="C195" s="18" t="n">
        <v>88000</v>
      </c>
      <c r="D195" s="18" t="n">
        <v>88000</v>
      </c>
      <c r="E195" s="9" t="s">
        <v>18</v>
      </c>
      <c r="F195" s="5" t="s">
        <v>14</v>
      </c>
      <c r="G195" s="9" t="s">
        <v>36</v>
      </c>
    </row>
    <row r="196" customFormat="false" ht="191.25" hidden="false" customHeight="false" outlineLevel="0" collapsed="false">
      <c r="A196" s="33" t="s">
        <v>320</v>
      </c>
      <c r="B196" s="33" t="s">
        <v>329</v>
      </c>
      <c r="C196" s="18" t="n">
        <v>88000</v>
      </c>
      <c r="D196" s="18" t="n">
        <v>55000</v>
      </c>
      <c r="E196" s="9" t="s">
        <v>26</v>
      </c>
      <c r="F196" s="5" t="s">
        <v>27</v>
      </c>
      <c r="G196" s="9" t="s">
        <v>36</v>
      </c>
    </row>
    <row r="197" customFormat="false" ht="127.5" hidden="false" customHeight="false" outlineLevel="0" collapsed="false">
      <c r="A197" s="33" t="s">
        <v>263</v>
      </c>
      <c r="B197" s="33" t="s">
        <v>330</v>
      </c>
      <c r="C197" s="18" t="n">
        <v>90000</v>
      </c>
      <c r="D197" s="18" t="n">
        <v>5000</v>
      </c>
      <c r="E197" s="9" t="s">
        <v>173</v>
      </c>
      <c r="F197" s="5" t="s">
        <v>14</v>
      </c>
      <c r="G197" s="9" t="s">
        <v>36</v>
      </c>
    </row>
    <row r="198" customFormat="false" ht="127.5" hidden="false" customHeight="false" outlineLevel="0" collapsed="false">
      <c r="A198" s="33" t="s">
        <v>263</v>
      </c>
      <c r="B198" s="33" t="s">
        <v>331</v>
      </c>
      <c r="C198" s="18" t="n">
        <v>91000</v>
      </c>
      <c r="D198" s="18" t="n">
        <v>20000</v>
      </c>
      <c r="E198" s="9" t="s">
        <v>173</v>
      </c>
      <c r="F198" s="5" t="s">
        <v>14</v>
      </c>
      <c r="G198" s="9" t="s">
        <v>36</v>
      </c>
    </row>
    <row r="199" customFormat="false" ht="127.5" hidden="false" customHeight="false" outlineLevel="0" collapsed="false">
      <c r="A199" s="33" t="s">
        <v>274</v>
      </c>
      <c r="B199" s="33" t="s">
        <v>332</v>
      </c>
      <c r="C199" s="18" t="n">
        <v>93832</v>
      </c>
      <c r="D199" s="18" t="n">
        <v>10000</v>
      </c>
      <c r="E199" s="9" t="s">
        <v>173</v>
      </c>
      <c r="F199" s="5" t="s">
        <v>14</v>
      </c>
      <c r="G199" s="9" t="s">
        <v>36</v>
      </c>
    </row>
  </sheetData>
  <mergeCells count="6">
    <mergeCell ref="E4:F4"/>
    <mergeCell ref="A15:B15"/>
    <mergeCell ref="E16:F16"/>
    <mergeCell ref="E94:F94"/>
    <mergeCell ref="E130:F130"/>
    <mergeCell ref="E149:F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6:44:55Z</dcterms:created>
  <dc:creator>EA</dc:creator>
  <dc:description/>
  <dc:language>en-US</dc:language>
  <cp:lastModifiedBy>EA</cp:lastModifiedBy>
  <dcterms:modified xsi:type="dcterms:W3CDTF">2005-05-10T06:46:39Z</dcterms:modified>
  <cp:revision>0</cp:revision>
  <dc:subject/>
  <dc:title/>
</cp:coreProperties>
</file>