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Recipients Elector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9" uniqueCount="2184">
  <si>
    <t xml:space="preserve">    TOTALS OF NTN RECIPIENTS ELECTORATES</t>
  </si>
  <si>
    <t xml:space="preserve">                     FUNDING</t>
  </si>
  <si>
    <t xml:space="preserve">ACT</t>
  </si>
  <si>
    <t xml:space="preserve">External Territories</t>
  </si>
  <si>
    <t xml:space="preserve">NSW</t>
  </si>
  <si>
    <t xml:space="preserve">NT</t>
  </si>
  <si>
    <t xml:space="preserve">QLD</t>
  </si>
  <si>
    <t xml:space="preserve">SA</t>
  </si>
  <si>
    <t xml:space="preserve">Tasmania</t>
  </si>
  <si>
    <t xml:space="preserve">Victoria</t>
  </si>
  <si>
    <t xml:space="preserve">WA</t>
  </si>
  <si>
    <t xml:space="preserve">Grand Total</t>
  </si>
  <si>
    <t xml:space="preserve">Grant Code</t>
  </si>
  <si>
    <t xml:space="preserve">Recipient Name</t>
  </si>
  <si>
    <t xml:space="preserve">Grant Description</t>
  </si>
  <si>
    <t xml:space="preserve">Recipient Electorate</t>
  </si>
  <si>
    <t xml:space="preserve">Funding Amount</t>
  </si>
  <si>
    <t xml:space="preserve">ACT PROJECTS</t>
  </si>
  <si>
    <t xml:space="preserve">ACT1998/2</t>
  </si>
  <si>
    <t xml:space="preserve">Australian Capital Region Development Council Inc</t>
  </si>
  <si>
    <t xml:space="preserve">This project involved conducting a regional telecommunications strategy which investigated the region's current telecommunications needs and options, as well as the level of awareness and skills in relation to IT usage in the region.</t>
  </si>
  <si>
    <t xml:space="preserve">CANBERRA</t>
  </si>
  <si>
    <t xml:space="preserve">ACT1998/4</t>
  </si>
  <si>
    <t xml:space="preserve">ACT Chief Ministers Department</t>
  </si>
  <si>
    <t xml:space="preserve">This Project has developed a comprehensive, dynamic regional website to enhance promotion of, and online networking and other activity by, all sectors in the Australian Capital Region including the business and local government sectors in particular, backed by training and support.  The project also involves the 19 councils in the Australian Capital Region developing and maintaining online 'cultural maps' to promote the local values of their areas.</t>
  </si>
  <si>
    <t xml:space="preserve">ACT1999/5</t>
  </si>
  <si>
    <t xml:space="preserve">Southern Area Health Service</t>
  </si>
  <si>
    <t xml:space="preserve">This project has involved a range of initiatives to enhance provision and utilisation of online information and services across the Australian Capital Region, including a particular focus on the health sector and backed by training and support and the establishment of internet access points.</t>
  </si>
  <si>
    <t xml:space="preserve">MST1997/1</t>
  </si>
  <si>
    <t xml:space="preserve">Farmwide Pty Ltd</t>
  </si>
  <si>
    <t xml:space="preserve">This project has involved boosting the provision of cheaper online access in rural Australia through installing a number of Points of Presence, providing local call internet  access for the first time 15 communities nation-wide, backed by training, support and the development and maintenance of the comprehensive website farmwide.com.au.  There has also been extensive trialing of alternative technologies, including tailored modems, trialing and monitoring ADSL in a small rural community, and piloting satellite delivered internet access for over 400 remote users nation-wide.</t>
  </si>
  <si>
    <t xml:space="preserve">MST2000/80</t>
  </si>
  <si>
    <t xml:space="preserve">Australian Local Government Association</t>
  </si>
  <si>
    <t xml:space="preserve">This project involved consulting all State and Territory Local Government Associations to determine priorities and processes in responding to emerging opportunities and proposals for local government to better utilise the full potential of online services.</t>
  </si>
  <si>
    <t xml:space="preserve">MST2000/95</t>
  </si>
  <si>
    <t xml:space="preserve">This project conducted a study into the provision of local call Internet access to all communities throughout Australia then currently without it, prior to a Telstra initiative providing such access nation-wide.</t>
  </si>
  <si>
    <t xml:space="preserve">MST2001/123</t>
  </si>
  <si>
    <t xml:space="preserve">This project involves developing and implementing an online system to gather and share information on an increasing range of Local Government online initiatives across the country, also serving as a forum to develop and discuss standards, principles and benchmarks for all "e" initiatives of local councils in this field.</t>
  </si>
  <si>
    <t xml:space="preserve">MST2001/146</t>
  </si>
  <si>
    <t xml:space="preserve">To develop an interoperability framework that will ensure the seamless delivery of services across local government and offer standardised interfaces to multiple tiers of government.</t>
  </si>
  <si>
    <t xml:space="preserve">MST2001/148</t>
  </si>
  <si>
    <t xml:space="preserve">To conduct a scoping study and develop a project plan and budget for the development of a framework for information and knowledge management within councils across Australia.</t>
  </si>
  <si>
    <t xml:space="preserve">CANBERRA Total</t>
  </si>
  <si>
    <t xml:space="preserve">ACT1999/6</t>
  </si>
  <si>
    <t xml:space="preserve">This project involved conducting a series of awareness raising and training courses to stimulate the uptake of online services across the Australian Capital Region.  It also involved engaging facilitators to identify and advance telecommunications need s and options at the local level.  The project concluded with a demand aggregation and business case exercise to attract enhanced telecommunications infrastructure to the region, in association with corresponding initiatives on the NSW South Coast.</t>
  </si>
  <si>
    <t xml:space="preserve">FRASER</t>
  </si>
  <si>
    <t xml:space="preserve">MST1997/2</t>
  </si>
  <si>
    <t xml:space="preserve">Volunteers for Isolated Students' Education Inc</t>
  </si>
  <si>
    <t xml:space="preserve">VISE trained 120 trainers in nine different quarterly intakes to make 4-6 week trips to remote areas where they would visit 6 or so families to enhance their use of online services, including through skills training and technical help in the set up of computer equipment.  Over the course of the project, more than 1400 families were assisted in this way, nationwide.</t>
  </si>
  <si>
    <t xml:space="preserve">MST1998/24</t>
  </si>
  <si>
    <t xml:space="preserve">National Women's Justice Coalition Inc</t>
  </si>
  <si>
    <t xml:space="preserve">The project assisted communities across in Australia to overcome some of the barriers of isolation, by building email-based communication networks which continue to provide support, expert advice and assistance on a wide range of needs.</t>
  </si>
  <si>
    <t xml:space="preserve">MST2000/93</t>
  </si>
  <si>
    <t xml:space="preserve">Australian Indigenous Cultural Network Inc</t>
  </si>
  <si>
    <t xml:space="preserve">The AICN conducted a planning and needs assessment to determine the extent to which telecommunications might be utilised to develop an Indigenous cultural archive at Brewarrina, NSW; Tiwi Islands, NT; Yarrabah, QLD; Grampians, VIC and Fitzroy Crossing WA.  AICN developed action plans for implementation of the second stage of the AICN Pilot Project and successfully obtained NTN funding for communities at Yarrabah and Fitzroy Crossing in 2002. </t>
  </si>
  <si>
    <t xml:space="preserve">FRASER Total</t>
  </si>
  <si>
    <t xml:space="preserve">ACT Total</t>
  </si>
  <si>
    <t xml:space="preserve">EXTERNAL TERRITORY PROJECTS</t>
  </si>
  <si>
    <t xml:space="preserve">EXT2000/014</t>
  </si>
  <si>
    <t xml:space="preserve">The Government of Norfolk Island</t>
  </si>
  <si>
    <t xml:space="preserve">To establish a two way satellite earth station on Norfolk Island.</t>
  </si>
  <si>
    <t xml:space="preserve">#NA</t>
  </si>
  <si>
    <t xml:space="preserve">EXT2000/015</t>
  </si>
  <si>
    <t xml:space="preserve">The purchase and installation of video conferencing equipment for the Island's first telehealth service.</t>
  </si>
  <si>
    <t xml:space="preserve">EXT2000/12</t>
  </si>
  <si>
    <t xml:space="preserve">To prepare documentation and conduct tenders to address the Island's need for mobile telephony, satellite services, a replacement exchange, and Internet applications.</t>
  </si>
  <si>
    <t xml:space="preserve">EXT2002/026</t>
  </si>
  <si>
    <t xml:space="preserve">Funding will be used to replace the Island's Telecommunications Billing System, to establish an Optic Fibre Backbone and a Wireless Internet Network and to upgrade the Customer Access Network.</t>
  </si>
  <si>
    <t xml:space="preserve">#NA Total</t>
  </si>
  <si>
    <t xml:space="preserve">EXT Total</t>
  </si>
  <si>
    <t xml:space="preserve">NSW PROJECTS</t>
  </si>
  <si>
    <t xml:space="preserve">NSW1997/28</t>
  </si>
  <si>
    <t xml:space="preserve">Cabonne Council</t>
  </si>
  <si>
    <t xml:space="preserve">This project has established  cyber cafes in Yeoval, Eugowra, Cudal and Cargo, promoting and providing internet access and training for the local communities.  A Cabonne 'gateway' website, www.cabonnecountry.com,  was also developed to promote the Shire and local businesses.</t>
  </si>
  <si>
    <t xml:space="preserve">CALARE</t>
  </si>
  <si>
    <t xml:space="preserve">NSW1998/121</t>
  </si>
  <si>
    <t xml:space="preserve">Lithgow Community Technology Centre</t>
  </si>
  <si>
    <t xml:space="preserve">This project established a telecentre in Lithgow,  promoting and providing internet access, training and selected other business services to the local community.</t>
  </si>
  <si>
    <t xml:space="preserve">NSW1998/98</t>
  </si>
  <si>
    <t xml:space="preserve">Central West Regional Development Board</t>
  </si>
  <si>
    <t xml:space="preserve">This project produced a telecommunications strategy for the Central West region, identifying telecommunications needs and options.</t>
  </si>
  <si>
    <t xml:space="preserve">NSW1999/146</t>
  </si>
  <si>
    <t xml:space="preserve">Central West Community College Inc</t>
  </si>
  <si>
    <t xml:space="preserve">This project established public internet access points in Bathurst, Cowra, Parkes, Forbes and Mudgee, backed by training and awareness raising in the use of online services.</t>
  </si>
  <si>
    <t xml:space="preserve">NSW1999/169</t>
  </si>
  <si>
    <t xml:space="preserve">This project involved engaging a Facilitator to conduct targeted technology demonstrations and awareness raising and training programs for the broader community in the use of online services, in the Central West region.</t>
  </si>
  <si>
    <t xml:space="preserve">NSW2000/275</t>
  </si>
  <si>
    <t xml:space="preserve">OCTEC Incorporated</t>
  </si>
  <si>
    <t xml:space="preserve">This project is providing online access and training for a wide range of disadvantaged groups in the Central West region of NSW, through using a specially modified mobile facility, backed by a lending library of computer hardware and software and a tailored website.</t>
  </si>
  <si>
    <t xml:space="preserve">NSW2001/332</t>
  </si>
  <si>
    <t xml:space="preserve">Evans Shire Council</t>
  </si>
  <si>
    <t xml:space="preserve">This project is providing digital mobile phone coverage in Sofala and the surrounding area.</t>
  </si>
  <si>
    <t xml:space="preserve">CALARE Total</t>
  </si>
  <si>
    <t xml:space="preserve">NSW1998/74</t>
  </si>
  <si>
    <t xml:space="preserve">Bellingen Shire Enterprise Support Team</t>
  </si>
  <si>
    <t xml:space="preserve">This project established a telecentre (now closed)  in Bellingen, promoting and providing internet access, training and selected other business services to the local community.</t>
  </si>
  <si>
    <t xml:space="preserve">COWPER</t>
  </si>
  <si>
    <t xml:space="preserve">NSW1998/87</t>
  </si>
  <si>
    <t xml:space="preserve">Nambucca Shire Council</t>
  </si>
  <si>
    <t xml:space="preserve">This project provides Internet access and training for the indigenous community of Bowraville in the Nambucca Shire . The project has also developed a culturally appropriate website, including provision for the target group and, more recently elders in particular, to develop and disseminate their own online content, and is now extending to opportunities in the multimedia field. </t>
  </si>
  <si>
    <t xml:space="preserve">NSW1999/144</t>
  </si>
  <si>
    <t xml:space="preserve">Southern Cross University</t>
  </si>
  <si>
    <t xml:space="preserve">This project developed a comprehensive, dynamic regional website to stimulate business opportunities and networking in and outside the Holiday Coast region of NSW.  This was backed by a wide range of awareness raising and training courses for all sectors of the regional community in accessing and utilising online services.</t>
  </si>
  <si>
    <t xml:space="preserve">NSW2000/212</t>
  </si>
  <si>
    <t xml:space="preserve">This project has established a number of public Internet access points in the Nambucca valley, at Taylors Arm, Valla Beach and in a retirement village in Illawong.It also provides after hours access at existing facilities in Scotts Head and Bowraville, with all project activities being coordinated and backed by an extensive awareness raising and training program.</t>
  </si>
  <si>
    <t xml:space="preserve">NSW2000/297</t>
  </si>
  <si>
    <t xml:space="preserve">Guri Wa Ngundagar Aboriginal Corporation</t>
  </si>
  <si>
    <t xml:space="preserve">This project has established public internet access points at five indigenous organisations across the Kempsey area, backed by training and support for users of these facilities.</t>
  </si>
  <si>
    <t xml:space="preserve">NSW2000/305</t>
  </si>
  <si>
    <t xml:space="preserve">This project involves conducting a demand aggregation and business case exercise to attract enhanced telecommunications services to the Nambucca Valley.</t>
  </si>
  <si>
    <t xml:space="preserve">COWPER Total</t>
  </si>
  <si>
    <t xml:space="preserve">MST2001/120</t>
  </si>
  <si>
    <t xml:space="preserve">Bombala Council</t>
  </si>
  <si>
    <t xml:space="preserve">TThis project is providing digital mobile phone coverage in the area surrounding Delegate Hill on the NSW/Victorian border.</t>
  </si>
  <si>
    <t xml:space="preserve">EDENMONARO</t>
  </si>
  <si>
    <t xml:space="preserve">NSW1997/34</t>
  </si>
  <si>
    <t xml:space="preserve">Eurobodalla Shire Council</t>
  </si>
  <si>
    <t xml:space="preserve">This project conducted a demand aggregation exercise and other preliminary work on identifying and assessing technical options for providing enhanced broadband and other telecommunications services on the NSW South Coast.</t>
  </si>
  <si>
    <t xml:space="preserve">NSW1997/47</t>
  </si>
  <si>
    <t xml:space="preserve">Tumut Shire Council</t>
  </si>
  <si>
    <t xml:space="preserve">This project established a telecentre in Tumut, and outreach centres in Adelong, Batlow and Talbingo,  promoting and providing internet access, training and selected other business services to the local community.</t>
  </si>
  <si>
    <t xml:space="preserve">NSW1999/145</t>
  </si>
  <si>
    <t xml:space="preserve">Eden Community Access Centre</t>
  </si>
  <si>
    <t xml:space="preserve">This project has established a telecentre in Eden, promoting and providing internet access, training and selected other business services to the local community.</t>
  </si>
  <si>
    <t xml:space="preserve">NSW2001/328</t>
  </si>
  <si>
    <t xml:space="preserve">This project involves providing substantial reductions on long distance telephone calls to all residents of south east NSW, complemented by making broadband more affordable and accessible, initially to larger users but also of immediate benefit to their customers, and progressively more attractive directly to other broadband users over time.  The new Southern Phone entity has developed partnerships with established providers to bolster its capacity and ensure the viability of the enterprise.</t>
  </si>
  <si>
    <t xml:space="preserve">NSW2001/351</t>
  </si>
  <si>
    <t xml:space="preserve">Tallaganda Shire Council</t>
  </si>
  <si>
    <t xml:space="preserve">This project involves investigating needs and options for attracting enhanced telecommunications services to Tallaganda Shire.</t>
  </si>
  <si>
    <t xml:space="preserve">NSW2001/352</t>
  </si>
  <si>
    <t xml:space="preserve">This project will involve tendering for the establishment of a new trunk telecommunications backbone for the NSW south coast, providing enhanced bandwidth and significant savings for all telecommunications users, either directly or indirectly through savings passed on by service providers also participating in the project Location: The NSW South Coast, covering all towns across that area including the larger ones of Wollongong, Nowra, Ulladulla, Moruya, Bega, Eden and Queanbeyan.</t>
  </si>
  <si>
    <t xml:space="preserve">EDENMONARO Total</t>
  </si>
  <si>
    <t xml:space="preserve">MST1997/12</t>
  </si>
  <si>
    <t xml:space="preserve">Upper Murray Development Board Inc</t>
  </si>
  <si>
    <t xml:space="preserve">This project provided digital mobile phone coverage through installation of facilities at Tumbarumba (NSW) and Corryong (Vic).</t>
  </si>
  <si>
    <t xml:space="preserve">FARRER</t>
  </si>
  <si>
    <t xml:space="preserve">MST2001/124</t>
  </si>
  <si>
    <t xml:space="preserve">Tumbarumba Shire Council, Holbrook Shire Council and Towong Shire Council</t>
  </si>
  <si>
    <t xml:space="preserve">This project is providing digital mobile phone coverage in Khancoban and Jingellic in NSW and Walwa in Victoria, and the surrounding areas.</t>
  </si>
  <si>
    <t xml:space="preserve">NSW1997/53</t>
  </si>
  <si>
    <t xml:space="preserve">Murray Regional Development Board</t>
  </si>
  <si>
    <t xml:space="preserve">This project produced a telecommunications strategy for the Murray region, identifying telecommunications needs and options.</t>
  </si>
  <si>
    <t xml:space="preserve">NSW2000/203</t>
  </si>
  <si>
    <t xml:space="preserve">Tumbarumba Growth Committee</t>
  </si>
  <si>
    <t xml:space="preserve">This project involved installing a Point of Presence, providing local call Internet access for the first time in Tumbarumba Shire, backed by promotion of the use of online services. The project also extended local call access to Cabramurra, Ournie, Tintaldra, Towong, Khancoban, Biggara and Nariel and enhanced existing internet services provision in Corryong, Victoria.0</t>
  </si>
  <si>
    <t xml:space="preserve">NSW2000/249</t>
  </si>
  <si>
    <t xml:space="preserve">Murray Shire Council</t>
  </si>
  <si>
    <t xml:space="preserve">This project provided digital mobile phone coverage for the town and surrounding areas of Mathoura.</t>
  </si>
  <si>
    <t xml:space="preserve">NSW2000/265</t>
  </si>
  <si>
    <t xml:space="preserve">Wakool Shire Council</t>
  </si>
  <si>
    <t xml:space="preserve">This project is providing digital mobile phone coverage in Moulamein, Wakool and the surrounding areas.</t>
  </si>
  <si>
    <t xml:space="preserve">NSW2000/283</t>
  </si>
  <si>
    <t xml:space="preserve">Conargo Shire Council</t>
  </si>
  <si>
    <t xml:space="preserve">This project provided digital mobile phone coverage for the town and surrounding areas of Conargo.</t>
  </si>
  <si>
    <t xml:space="preserve">NSW2001/324</t>
  </si>
  <si>
    <t xml:space="preserve">Balranald Shire Council</t>
  </si>
  <si>
    <t xml:space="preserve">This project is providing digital mobile phone coverage in Homebush and Oxley and the surrounding areas.</t>
  </si>
  <si>
    <t xml:space="preserve">NSW2001/329</t>
  </si>
  <si>
    <t xml:space="preserve">Hume Shire Council</t>
  </si>
  <si>
    <t xml:space="preserve">This project is providing digital mobile phone coverage in the area surrounding Goombargana Hill, covering parts of the Hume, Corowa, Culcairn, Lockhart and Urana Shires.</t>
  </si>
  <si>
    <t xml:space="preserve">NSW2001/339</t>
  </si>
  <si>
    <t xml:space="preserve">This project involves conducting a demand aggregation and business case exercise to attract enhanced telecommunications services to the Murray region of NSW.</t>
  </si>
  <si>
    <t xml:space="preserve">FARRER Total</t>
  </si>
  <si>
    <t xml:space="preserve">NSW1997/52</t>
  </si>
  <si>
    <t xml:space="preserve">Coolah District Development Group Inc</t>
  </si>
  <si>
    <t xml:space="preserve">This project has established a telecentre in Coolah township and outreach centres in Cassilis and Dunedoo,  promoting and providing internet access, training and selected other business services for the local communities. The project also brought local internet access to the area for the first time.</t>
  </si>
  <si>
    <t xml:space="preserve">GWYDIR</t>
  </si>
  <si>
    <t xml:space="preserve">NSW1998/75</t>
  </si>
  <si>
    <t xml:space="preserve">Warrumbungle Rural Advisory Service Inc.</t>
  </si>
  <si>
    <t xml:space="preserve">This project has established a telecentre in Coonabarabran, promoting and providing internet access, training and selected other business services to the local community.</t>
  </si>
  <si>
    <t xml:space="preserve">NSW1998/86</t>
  </si>
  <si>
    <t xml:space="preserve">Coonamble Shire Council</t>
  </si>
  <si>
    <t xml:space="preserve">This project has established a telecentre in Coonamble, promoting and providing internet access, training and selected other business services to the local community.</t>
  </si>
  <si>
    <t xml:space="preserve">NSW1999/159</t>
  </si>
  <si>
    <t xml:space="preserve">Gilgandra Shire Council</t>
  </si>
  <si>
    <t xml:space="preserve">This project has established a telecentre in  Gilgandra and an outreach centre in Tooraweenah, promoting and providing internet access, training and selected other business services to the local communities.</t>
  </si>
  <si>
    <t xml:space="preserve">NSW2000/197</t>
  </si>
  <si>
    <t xml:space="preserve">Coolah Shire Council</t>
  </si>
  <si>
    <t xml:space="preserve">This project provided digital mobile phone coverage for the town and surrounding areas of Coolah.</t>
  </si>
  <si>
    <t xml:space="preserve">NSW2000/208</t>
  </si>
  <si>
    <t xml:space="preserve">Brewarrina Shire Council</t>
  </si>
  <si>
    <t xml:space="preserve">This project provided digital mobile phone coverage for the town and surrounding areas of Brewarrina.</t>
  </si>
  <si>
    <t xml:space="preserve">NSW2000/215</t>
  </si>
  <si>
    <t xml:space="preserve">Walgett Shire Council</t>
  </si>
  <si>
    <t xml:space="preserve">This project has involved installing a Point of Presence, providing local call Internet access for the first time in Lightning Ridge and Collarenebri.</t>
  </si>
  <si>
    <t xml:space="preserve">NSW2000/216</t>
  </si>
  <si>
    <t xml:space="preserve">This project has established a telecentre in Walgett,  and outreach centres in Collarenebri and Burren Junction, providing internet access, training and selected other business services to the local community.</t>
  </si>
  <si>
    <t xml:space="preserve">NSW2000/224</t>
  </si>
  <si>
    <t xml:space="preserve">This project has established outreach centres in Carinda, Quambone and Gulargambone, providing public Internet access, training and other services, with support from the ongoing, NTN-funded Coonamble Internet Centre.</t>
  </si>
  <si>
    <t xml:space="preserve">NSW2000/227</t>
  </si>
  <si>
    <t xml:space="preserve">Wellington Information Neighbourhood Services Inc</t>
  </si>
  <si>
    <t xml:space="preserve">This project has established a telecentre in Wellington, promoting and providing internet access, training and selected other business services to the local community.</t>
  </si>
  <si>
    <t xml:space="preserve">NSW2000/251</t>
  </si>
  <si>
    <t xml:space="preserve">Gunnedah Shire Council</t>
  </si>
  <si>
    <t xml:space="preserve">This project is providing digital mobile phone coverage in and around farming communities in the shires of Gunnedah, Quirindi and Coonabarabran.</t>
  </si>
  <si>
    <t xml:space="preserve">NSW2000/255</t>
  </si>
  <si>
    <t xml:space="preserve">Yallaroi Shire Council</t>
  </si>
  <si>
    <t xml:space="preserve">This project is providing digital mobile phone coverage in Warialda and the northern part of Yallaroi Shire.</t>
  </si>
  <si>
    <t xml:space="preserve">NSW2000/291</t>
  </si>
  <si>
    <t xml:space="preserve">Barraba Shire Council on behalf of the Shires of Barraba, Bingara and Manilla</t>
  </si>
  <si>
    <t xml:space="preserve">This project is providing digital mobile phone coverage in Barrabra, Bingara, Manilla and the surrounding areas.</t>
  </si>
  <si>
    <t xml:space="preserve">NSW2000/301</t>
  </si>
  <si>
    <t xml:space="preserve">Moree Plains Shire Council</t>
  </si>
  <si>
    <t xml:space="preserve">This project is providing digital mobile phone coverage in Mungindi and the surrounding area.</t>
  </si>
  <si>
    <t xml:space="preserve">NSW2001/306</t>
  </si>
  <si>
    <t xml:space="preserve">This project is providing digital mobile phone coverage in the eastern part of Walgett Shire, including the towns of Burren Junction, Collarenebri, Rowena, Cryon and Come-By-Chance.</t>
  </si>
  <si>
    <t xml:space="preserve">NSW2001/318</t>
  </si>
  <si>
    <t xml:space="preserve">This project is providing digital mobile phone coverage across a large area around Moree.</t>
  </si>
  <si>
    <t xml:space="preserve">NSW2001/319</t>
  </si>
  <si>
    <t xml:space="preserve">This project is providing digital mobile phone coverage in Mendooran and the surrounding area.</t>
  </si>
  <si>
    <t xml:space="preserve">NSW2001/322</t>
  </si>
  <si>
    <t xml:space="preserve">Carrathool Shire Council</t>
  </si>
  <si>
    <t xml:space="preserve">This project provided digital mobile phone coverage for the town and surrounding areas of Goolgowi.</t>
  </si>
  <si>
    <t xml:space="preserve">NSW2001/326</t>
  </si>
  <si>
    <t xml:space="preserve">Wellington Council</t>
  </si>
  <si>
    <t xml:space="preserve">This project is providing digital mobile phone coverage in the area surrounding Mt Aquila, near Lake Burrendong.</t>
  </si>
  <si>
    <t xml:space="preserve">GWYDIR Total</t>
  </si>
  <si>
    <t xml:space="preserve">NSW1998/72</t>
  </si>
  <si>
    <t xml:space="preserve">Boorowa Council</t>
  </si>
  <si>
    <t xml:space="preserve">This project provided digital mobile phone coverage for the town and surrounding areas of Boorowa.</t>
  </si>
  <si>
    <t xml:space="preserve">HUME</t>
  </si>
  <si>
    <t xml:space="preserve">NSW1999/165</t>
  </si>
  <si>
    <t xml:space="preserve">This project is providing digital mobile phone coverage in Batlow and the surrounding area.</t>
  </si>
  <si>
    <t xml:space="preserve">NSW2000/195</t>
  </si>
  <si>
    <t xml:space="preserve">Weddin Shire Council</t>
  </si>
  <si>
    <t xml:space="preserve">This project has established a telecentre in Grenfell , and outreach centres in  Greenthorpe, Caragabal and Quandialla, promoting and providing internet access, training and selected other business services to the local communities.  The project has also installed a Point of Presence providing local call Internet access for the first time in the area.</t>
  </si>
  <si>
    <t xml:space="preserve">NSW2000/198</t>
  </si>
  <si>
    <t xml:space="preserve">Mudgee Region Business Enterprise Centre Inc</t>
  </si>
  <si>
    <t xml:space="preserve">This project has established a telecentre in Mudgee, and an outreach centre in Gulgong, promoting and providing internet access, training and selected other business services to the local communities.</t>
  </si>
  <si>
    <t xml:space="preserve">NSW2000/304</t>
  </si>
  <si>
    <t xml:space="preserve">Gunning Shire Council</t>
  </si>
  <si>
    <t xml:space="preserve">This project is providing digital mobile phone coverage in Gundaroo and the surrounding area.</t>
  </si>
  <si>
    <t xml:space="preserve">NSW2001/312</t>
  </si>
  <si>
    <t xml:space="preserve">Harden Shire Council</t>
  </si>
  <si>
    <t xml:space="preserve">This project is providing digital mobile phone coverage in Murrumburrah and the surrounding area.</t>
  </si>
  <si>
    <t xml:space="preserve">NSW2001/330</t>
  </si>
  <si>
    <t xml:space="preserve">Temora Shire Council</t>
  </si>
  <si>
    <t xml:space="preserve">This project is providing digital mobile phone coverage in Ariah Park and the surrounding area.</t>
  </si>
  <si>
    <t xml:space="preserve">HUME Total</t>
  </si>
  <si>
    <t xml:space="preserve">NSW1998/103</t>
  </si>
  <si>
    <t xml:space="preserve">Upper Hunter Regional Library</t>
  </si>
  <si>
    <t xml:space="preserve">This project has provided Internet access facilities, and some associated support for users, in the libraries of  Aberdeen, Denman, Merriwa and Scone.</t>
  </si>
  <si>
    <t xml:space="preserve">HUNTER</t>
  </si>
  <si>
    <t xml:space="preserve">NSW1999/174</t>
  </si>
  <si>
    <t xml:space="preserve">Scone Shire Council</t>
  </si>
  <si>
    <t xml:space="preserve">This project has established a telecentre in Scone, promoting and providing internet access, training and selected other business services to the local community.</t>
  </si>
  <si>
    <t xml:space="preserve">NSW1999/175</t>
  </si>
  <si>
    <t xml:space="preserve">Merriwa Shire Council</t>
  </si>
  <si>
    <t xml:space="preserve">This project has established a telecentre in Merriwa, promoting and providing internet access, training and selected other business services to the local community.  The project has also installed a Point of Presence providing local call Internet access for the first time in the area.</t>
  </si>
  <si>
    <t xml:space="preserve">NSW2000/213</t>
  </si>
  <si>
    <t xml:space="preserve">Upper Hunter Business Enterprise Centre Ltd</t>
  </si>
  <si>
    <t xml:space="preserve">This project has established a telecentre in Singleton, promoting and providing internet access, training and selected other business services to the local community.</t>
  </si>
  <si>
    <t xml:space="preserve">NSW2001/316</t>
  </si>
  <si>
    <t xml:space="preserve">Quirindi Shire Council</t>
  </si>
  <si>
    <t xml:space="preserve">This project is providing digital mobile phone coverage in the area surrounding Mt Terrible, near Werris Creek.</t>
  </si>
  <si>
    <t xml:space="preserve">NSW2001/327</t>
  </si>
  <si>
    <t xml:space="preserve">Cessnock City Council</t>
  </si>
  <si>
    <t xml:space="preserve">This project is providing digital mobile phone coverage in Wollombi and the surrounding area.</t>
  </si>
  <si>
    <t xml:space="preserve">HUNTER Total</t>
  </si>
  <si>
    <t xml:space="preserve">NSW1997/32</t>
  </si>
  <si>
    <t xml:space="preserve">TRI Community Exchange</t>
  </si>
  <si>
    <t xml:space="preserve">This project enhanced the 'online' collection, coordination and exchange of an increasing range of information and views within the community services sector of Western Sydney and Central NSW as a model for future adaptations in other non-metropolitan areas. </t>
  </si>
  <si>
    <t xml:space="preserve">LINDSAY</t>
  </si>
  <si>
    <t xml:space="preserve">LINDSAY Total</t>
  </si>
  <si>
    <t xml:space="preserve">NSW1998/127</t>
  </si>
  <si>
    <t xml:space="preserve">Port Macquarie College of Adult Education</t>
  </si>
  <si>
    <t xml:space="preserve">This project involved installing, promoting and supporting the use of  videoconferencing facilities in the communities of Barraba, Bourke, Condobolin, Port Macquarie and the Tomaree Peninsula.</t>
  </si>
  <si>
    <t xml:space="preserve">LYNE</t>
  </si>
  <si>
    <t xml:space="preserve">NSW1998/64</t>
  </si>
  <si>
    <t xml:space="preserve">AHC Regional Development Board</t>
  </si>
  <si>
    <t xml:space="preserve">This project produced a telecommunications strategy for the Holiday Coast region, identifying telecommunications needs and options.</t>
  </si>
  <si>
    <t xml:space="preserve">LYNE Total</t>
  </si>
  <si>
    <t xml:space="preserve">NSW2001/348</t>
  </si>
  <si>
    <t xml:space="preserve">Wollondilly Shire Council</t>
  </si>
  <si>
    <t xml:space="preserve">Description: This project has instaled six electronic kiosks in various parts of Wollondilly shire, providing ready access for isolated residents to an increasing range of relevant online information and services to be produced by the councilLocation: Wollondilly Shire.</t>
  </si>
  <si>
    <t xml:space="preserve">MACARTHUR</t>
  </si>
  <si>
    <t xml:space="preserve">MACARTHUR Total</t>
  </si>
  <si>
    <t xml:space="preserve">NSW1997/3</t>
  </si>
  <si>
    <t xml:space="preserve">Hunter Area Health Service</t>
  </si>
  <si>
    <t xml:space="preserve">This project involved installing videoconferencing units in nine hospitals in the Hunter region of NSW - John Hunter Hospital, Newcastle; James Fletcher Hospital, Newcastle; Maitland; Morisset; Muswellbrook; Nelson Bay; Westlake; Merriwa and Murrurndi.  The project trialled the use of telepsychiatry and tele-interpreting through this mechanism, while also being made available for use by other sectors of these communities.</t>
  </si>
  <si>
    <t xml:space="preserve">NEWCASTLE</t>
  </si>
  <si>
    <t xml:space="preserve">NSW1998/57</t>
  </si>
  <si>
    <t xml:space="preserve">Hunter Regional Tourism Organisation</t>
  </si>
  <si>
    <t xml:space="preserve">This project trained and supported a range of tourism businesses in the Hunter region in the more productive use of online services and included the development of websites with innovative applications for project participants, including some trialling of e-commerce.</t>
  </si>
  <si>
    <t xml:space="preserve">NSW1998/92</t>
  </si>
  <si>
    <t xml:space="preserve">Hunter Internet Access Exchange</t>
  </si>
  <si>
    <t xml:space="preserve">This project investigated the feasibility of establishing a 'community data exchange', where relevant stakeholders would co-locate equipment and services, enabling more effective sharing, carriage and switching of local network traffic, in the Hunter region.</t>
  </si>
  <si>
    <t xml:space="preserve">NSW1999/143</t>
  </si>
  <si>
    <t xml:space="preserve">Newcastle &amp; Hunter Business Chamber</t>
  </si>
  <si>
    <t xml:space="preserve">This project has developed and conducted a comprehensive program of awareness raising and training for all sectors of the Hunter community in accessing and utilising online services.</t>
  </si>
  <si>
    <t xml:space="preserve">NSW1999/158</t>
  </si>
  <si>
    <t xml:space="preserve">Hunter Economic Development Corporation</t>
  </si>
  <si>
    <t xml:space="preserve">This project involved engaging a Facilitator to stimulate and advance initiatives from local communities to enhance access to and utilisation of telecommunications services, as well as networking ongoing projects in that sector across the Hunter region.</t>
  </si>
  <si>
    <t xml:space="preserve">NSW1999/172</t>
  </si>
  <si>
    <t xml:space="preserve">Hunter Region Neighbourhood Centre Forum</t>
  </si>
  <si>
    <t xml:space="preserve">This project has established public internet access points in 19 community service agencies throughout the Hunter region, enabling the service providers and their disadvantaged target groups in particular to become familiar with the Internet and online services.</t>
  </si>
  <si>
    <t xml:space="preserve">NEWCASTLE Total</t>
  </si>
  <si>
    <t xml:space="preserve">MST1998/18</t>
  </si>
  <si>
    <t xml:space="preserve">The Australian Poll Hereford Society Ltd</t>
  </si>
  <si>
    <t xml:space="preserve">This project conducted introductions to, practical demonstrations of and some basic training in the use of online services for rural people through sessions at a wide range of field days and other locations nation-wide.  The project also involved development of innovative online content and applications as a model for other rural organisations.</t>
  </si>
  <si>
    <t xml:space="preserve">NEWENGLAND</t>
  </si>
  <si>
    <t xml:space="preserve">MST1998/21</t>
  </si>
  <si>
    <t xml:space="preserve">TeleTask Pty Ltd</t>
  </si>
  <si>
    <t xml:space="preserve">This project involved establishing a system to stimulate and support telework, including the registration and 'qualification' of teleworkers, sourcing and quality controlling telework, and providing links to online training options. A range of telework was successfully undertaken, with a particular focus now being maintained in  a number of other selected, sustainable areas.</t>
  </si>
  <si>
    <t xml:space="preserve">MST1999/59</t>
  </si>
  <si>
    <t xml:space="preserve">This project followed up a previous, NTN-funded phase by conducting further introductions to, practical demonstrations of and basic training in the use of online services for rural people through sessions at a range of field days and other locations in  NSW, Queensland, South Australia and the ACT.</t>
  </si>
  <si>
    <t xml:space="preserve">NSW1997/10</t>
  </si>
  <si>
    <t xml:space="preserve">New England North West Regional Development Board Inc</t>
  </si>
  <si>
    <t xml:space="preserve">This project involved: providing local call Internet access for the first time to three communities in the New England area of NSW; developing, maintaining and publicising locally a regional website to promote regional communities, businesses, services and attractions online; and installing and operating a videoconferencing unit to offer that service to all sectors of the regional community.</t>
  </si>
  <si>
    <t xml:space="preserve">NSW1998/88</t>
  </si>
  <si>
    <t xml:space="preserve">University of New England</t>
  </si>
  <si>
    <t xml:space="preserve">This project involved investigating the telecommunications needs and options of Armidale's indigenous community.</t>
  </si>
  <si>
    <t xml:space="preserve">NSW1999/166</t>
  </si>
  <si>
    <t xml:space="preserve">This project has conducted a tailored training program for over 700 people and businesses across the region to raise awareness and skills in utilising online services, providing a further stimulus to the use of the regional website developed under the project's first phase.  It has also installed facilities which have provided local call Internet access for the first time to 10 regional communities, in addition to the three other communities getting NTN-funded local call access in the preceding phase.</t>
  </si>
  <si>
    <t xml:space="preserve">NSW2000/220</t>
  </si>
  <si>
    <t xml:space="preserve">Armidale Development Corporation</t>
  </si>
  <si>
    <t xml:space="preserve">This project investigated a range of options to attract and reticulate broadband infrastructure for the Armidale area.</t>
  </si>
  <si>
    <t xml:space="preserve">NSW2000/239</t>
  </si>
  <si>
    <t xml:space="preserve">Oorala Aboriginal Centre</t>
  </si>
  <si>
    <t xml:space="preserve">This project has established nine internet public access points, providing online access and training, in Aboriginal community organisations in Armidale, Guyra and Uralla.</t>
  </si>
  <si>
    <t xml:space="preserve">NSW2000/268</t>
  </si>
  <si>
    <t xml:space="preserve">Institute for Rural Futures and The North West Service Providers (NWSP)</t>
  </si>
  <si>
    <t xml:space="preserve">This projecthas employed a qualified practitioner to provide information technology training and support for geographically isolated individuals, community organisations, farmers and small business owners throughout the north west of NSW.</t>
  </si>
  <si>
    <t xml:space="preserve">NSW2001/308</t>
  </si>
  <si>
    <t xml:space="preserve">Walcha Council</t>
  </si>
  <si>
    <t xml:space="preserve">This project is providing digital mobile phone coverage in Walcha and the surrounding area.</t>
  </si>
  <si>
    <t xml:space="preserve">NSW2001/310</t>
  </si>
  <si>
    <t xml:space="preserve">Guyra Shire Council</t>
  </si>
  <si>
    <t xml:space="preserve">This project is providing digital mobile phone coverage in Ebor, Tingha and the surrounding areas.</t>
  </si>
  <si>
    <t xml:space="preserve">NSW2001/325</t>
  </si>
  <si>
    <t xml:space="preserve">Severn Shire Council</t>
  </si>
  <si>
    <t xml:space="preserve">This project is providing digital mobile phone coverage in Emmaville and the surrounding area.</t>
  </si>
  <si>
    <t xml:space="preserve">NSW2001/336</t>
  </si>
  <si>
    <t xml:space="preserve">This project involves developing the business case for the reticulation of broadband infrastructure in Armidale and surrounds, including Guyra and Uralla.</t>
  </si>
  <si>
    <t xml:space="preserve">NSW2001/337</t>
  </si>
  <si>
    <t xml:space="preserve">Central Ranges Natural Gas &amp; Telecommunications Association Incorporated</t>
  </si>
  <si>
    <t xml:space="preserve">This project has involved conducting a comprehensive market survey of a large number of communities in the Central Ranges region of NSW, to clarify and advance the business case for providers laying fibre optic cable in gas trenches to be constructed throughout the target area.</t>
  </si>
  <si>
    <t xml:space="preserve">NEWENGLAND Total</t>
  </si>
  <si>
    <t xml:space="preserve">NSW1997/23</t>
  </si>
  <si>
    <t xml:space="preserve">Norlink Ltd</t>
  </si>
  <si>
    <t xml:space="preserve">This project involved a demand aggregation study and associated business case, to stimulate enhanced telecommunications infrastructure the Northern Rivers region of NSW.  It also conducted awareness and skills raising courses in the use of online services across the region.</t>
  </si>
  <si>
    <t xml:space="preserve">PAGE</t>
  </si>
  <si>
    <t xml:space="preserve">NSW1997/46</t>
  </si>
  <si>
    <t xml:space="preserve">Northern Rivers Social Development Council Inc</t>
  </si>
  <si>
    <t xml:space="preserve">This project established Public Access Resource Points in 12 community service agencies throughout the region, which covers from Tweed in the north to Ulmarra and Nymboida in the South, enabling the service providers and their disadvantaged target groups in particular to become familiar with the Internet and online services.</t>
  </si>
  <si>
    <t xml:space="preserve">NSW1999/152</t>
  </si>
  <si>
    <t xml:space="preserve">This project involved engaging a Facilitator to stimulate and advance initiatives from local communities to enhance access to and utilisation of telecommunications services, as well as networking ongoing projects in that sector across the Northern Rivers region.</t>
  </si>
  <si>
    <t xml:space="preserve">NSW2000/210</t>
  </si>
  <si>
    <t xml:space="preserve">Thisproject advanced earlier NTN-funded work on attracting enhanced telecommunications infrastructure and services to the Northern Rivers region.</t>
  </si>
  <si>
    <t xml:space="preserve">NSW2001/309</t>
  </si>
  <si>
    <t xml:space="preserve">Upper Clarence Community and Economic Development Organisation</t>
  </si>
  <si>
    <t xml:space="preserve">This project is providing digital mobile phone coverage in the Upper Clarence region of northern NSW.</t>
  </si>
  <si>
    <t xml:space="preserve">NSW2001/331</t>
  </si>
  <si>
    <t xml:space="preserve">This project involves implementing a Wireless Local Loop (WLL) service, providing quality telecommunications and affordable bandwidth initially to at least 450 users in the towns of Kyogle, Maclean and Mullumbimby in the Northern Rivers region of NSW, featuring a 2MB, 2-way service for telephony and internet.</t>
  </si>
  <si>
    <t xml:space="preserve">PAGE Total</t>
  </si>
  <si>
    <t xml:space="preserve">MST1999/70</t>
  </si>
  <si>
    <t xml:space="preserve">Outback Regional Development Organisation Inc.</t>
  </si>
  <si>
    <t xml:space="preserve">This project has established a telecentre network in Far West NSW, promoting and providing Internet access, training and selected other business services to Yunta in SA and nine towns in NSW -  Balranald, Cockburn, Ivanhoe, Pooncarie, Thargomindah, Tibooburra, Wanaaring, Wentworth and White Cliffs (now closed).  The project has also installed Points of Presence to provide local call Internet access for the first time in Balranald, Tibooburra and Wilcannia.</t>
  </si>
  <si>
    <t xml:space="preserve">PARKES</t>
  </si>
  <si>
    <t xml:space="preserve">MST2000/110</t>
  </si>
  <si>
    <t xml:space="preserve">This project has established telecentres in the SA towns of Oodnadatta and Mintabie, promoting and providing internet access, training and selected other business services to the local communities.  The project has also installed  videoconferencing facilities in existing NSW telecentres in Balranald, Cockburn, Ivanhoe, Pooncarie, Thargomindah, Tibooburra, Wanaaring, Wentworth and White Cliffs (now closed).</t>
  </si>
  <si>
    <t xml:space="preserve">MST2001/154</t>
  </si>
  <si>
    <t xml:space="preserve">Project Location: SA towns of Marree, Yunta, Oodnadatta, Mintabie Description: Establishment of a Telecentre in Marree which will provide the community with access to online services and information.  The project also covers the provision of videoconferencing facilities into existing telecentres in Yunta, Oodnadatta and Mintabie.</t>
  </si>
  <si>
    <t xml:space="preserve">NSW1997/1</t>
  </si>
  <si>
    <t xml:space="preserve">This project involved identifying telecommunications needs and options in the Far West region of NSW.</t>
  </si>
  <si>
    <t xml:space="preserve">NSW1997/26</t>
  </si>
  <si>
    <t xml:space="preserve">Central Economic Zone</t>
  </si>
  <si>
    <t xml:space="preserve">This project has involved developing a regional Internet portal, heartland.com.au, featuring a dynamic database of merchants across the Central Economic Zone region and a sophisticated online trading trading system with a particular emphasis on business-to-business transactions.</t>
  </si>
  <si>
    <t xml:space="preserve">NSW1998/132</t>
  </si>
  <si>
    <t xml:space="preserve">Outback Business Enterprise Centre</t>
  </si>
  <si>
    <t xml:space="preserve">This project has established a telecentre in Cobar, promoting and providing internet access, training and selected other business services to the local community.</t>
  </si>
  <si>
    <t xml:space="preserve">NSW1998/83</t>
  </si>
  <si>
    <t xml:space="preserve">Orana Regional Development Board Inc</t>
  </si>
  <si>
    <t xml:space="preserve">This project produced a telecommunications strategy for the Orana region, identifying telecommunications needs and options.</t>
  </si>
  <si>
    <t xml:space="preserve">NSW1999/136</t>
  </si>
  <si>
    <t xml:space="preserve">Narromine Shire Council</t>
  </si>
  <si>
    <t xml:space="preserve">This project involved installing a Point of Presence, providing local call Internet access for the first time in Narromine Shire, based on a region-wide tender exercise of benefit to the wider Orana region.</t>
  </si>
  <si>
    <t xml:space="preserve">NSW1999/150</t>
  </si>
  <si>
    <t xml:space="preserve">This project involved engaging a Facilitator to stimulate and advance initiatives from local communities to enhance access to and utilisation of telecommunications services, as well as networking ongoing projects in that sector across the Orana region.  The project also involved a demand aggregation and business case exercise to attract enhanced telecommunications services to the region.</t>
  </si>
  <si>
    <t xml:space="preserve">NSW1999/160</t>
  </si>
  <si>
    <t xml:space="preserve">Orana Education and Training Co-operative Ltd</t>
  </si>
  <si>
    <t xml:space="preserve">This project seeks to establish a videoconferencing network across the Orana region, and in the towns of Dubbo, Gilgandra, Nyngan, Cobar, Coonabarabran, Coonamble and Coolah in particular, promoting and supporting a wide range of innovative uses of those facilities.</t>
  </si>
  <si>
    <t xml:space="preserve">NSW1999/184</t>
  </si>
  <si>
    <t xml:space="preserve">Cobar Community Development Station Inc</t>
  </si>
  <si>
    <t xml:space="preserve">This project has involved installing a Point of Presence, providing local call Internet access for the first time in Cobar Shire.</t>
  </si>
  <si>
    <t xml:space="preserve">NSW1999/188</t>
  </si>
  <si>
    <t xml:space="preserve">Warren Shire Council</t>
  </si>
  <si>
    <t xml:space="preserve">This project involved installing a Point of Presence, providing local call Internet access for the first time in Warren Shire.</t>
  </si>
  <si>
    <t xml:space="preserve">NSW2000/199</t>
  </si>
  <si>
    <t xml:space="preserve">Bogan Shire Council</t>
  </si>
  <si>
    <t xml:space="preserve">This project has established a telecentre in Nyngan, promoting and providing internet access, training and selected other business services to the local community.The project has also installed a Point of Presence providing local call Internet access for the first time in the area.</t>
  </si>
  <si>
    <t xml:space="preserve">NSW2000/201</t>
  </si>
  <si>
    <t xml:space="preserve">Lower Lachlan Community Services Inc.</t>
  </si>
  <si>
    <t xml:space="preserve">This project has established a telecentre in Lake Cargelligo, promoting and providing public Internet access, training and selected other business services for the local community.  The project has also involved installing a Point of Presence, providing local call Internet access for the first time in the area.</t>
  </si>
  <si>
    <t xml:space="preserve">NSW2000/207</t>
  </si>
  <si>
    <t xml:space="preserve">This project involved installing a Point of Presence, providing local call Internet access for the first time in Brewarrina Shire.</t>
  </si>
  <si>
    <t xml:space="preserve">NSW2000/211</t>
  </si>
  <si>
    <t xml:space="preserve">Dubbo Chamber of Commerce &amp; Industry Inc</t>
  </si>
  <si>
    <t xml:space="preserve">This project has established a telecentre at the Gordon Estate in west Dubbo, promoting and providing internet access, training and selected other business services to the local indigenous community, with a particular focus on youth and extending to an emerging initiative in the multimedia content development field.</t>
  </si>
  <si>
    <t xml:space="preserve">NSW2000/218</t>
  </si>
  <si>
    <t xml:space="preserve">Lachlan Shire Council</t>
  </si>
  <si>
    <t xml:space="preserve">This project involved installing a Point of Presence, providing local call Internet access for the first time in Tottenham and Trundle.</t>
  </si>
  <si>
    <t xml:space="preserve">NSW2000/234</t>
  </si>
  <si>
    <t xml:space="preserve">This project is providing digital mobile phone coverage in Lake Cargelligo, Tullibigeal and the surrounding areas.</t>
  </si>
  <si>
    <t xml:space="preserve">NSW2000/247</t>
  </si>
  <si>
    <t xml:space="preserve">Central Darling Shire Council</t>
  </si>
  <si>
    <t xml:space="preserve">This project is providing digital mobile phone coverage in Wilcannia, White Cliffs, Menindee, Ivanhoe and the surrounding areas.</t>
  </si>
  <si>
    <t xml:space="preserve">PARKES Total</t>
  </si>
  <si>
    <t xml:space="preserve">NSW1997/16</t>
  </si>
  <si>
    <t xml:space="preserve">This project produced a telecommunications strategy for the Hunter region, identifying telecommunications needs and options.</t>
  </si>
  <si>
    <t xml:space="preserve">PATERSON</t>
  </si>
  <si>
    <t xml:space="preserve">NSW1998/84</t>
  </si>
  <si>
    <t xml:space="preserve">Gloucester On-Line</t>
  </si>
  <si>
    <t xml:space="preserve">This project has established a telecentre in Gloucester,  promoting and providing internet access, training and selected other business services to the local community.</t>
  </si>
  <si>
    <t xml:space="preserve">NSW1999/163</t>
  </si>
  <si>
    <t xml:space="preserve">Bulahdelah Telecentre Inc</t>
  </si>
  <si>
    <t xml:space="preserve">This project has established a telecentre in Buladelah, promoting and providing internet access, training and selected other business services to the local community.</t>
  </si>
  <si>
    <t xml:space="preserve">NSW1999/164</t>
  </si>
  <si>
    <t xml:space="preserve">Dungog Telecentre</t>
  </si>
  <si>
    <t xml:space="preserve">This project has established a telecentre in Dungog, and outreach centres in  Paterson, Gresford and Clarence Town, promoting and providing internet access, training and selected other business services to the local communities.</t>
  </si>
  <si>
    <t xml:space="preserve">NSW1999/181</t>
  </si>
  <si>
    <t xml:space="preserve">Port Stephens Council</t>
  </si>
  <si>
    <t xml:space="preserve">This project has established a telecentre in Raymond Terrace, promoting and providing internet access, training and selected other business services to the Port Stephens community.</t>
  </si>
  <si>
    <t xml:space="preserve">NSW2001/307</t>
  </si>
  <si>
    <t xml:space="preserve">Dungog Shire Council</t>
  </si>
  <si>
    <t xml:space="preserve">This project is providing digital mobile phone coverage in Dungog and the surrounding area.</t>
  </si>
  <si>
    <t xml:space="preserve">PATERSON Total</t>
  </si>
  <si>
    <t xml:space="preserve">NSW1997/12</t>
  </si>
  <si>
    <t xml:space="preserve">NSW Northern Rivers Regional Internet Marketing Cooperative Inc</t>
  </si>
  <si>
    <t xml:space="preserve">This project involved a business planning study into a proposed marketing cooperative to capture the potential of online services in stimulating and supporting market opportunities for a range of industries in the Northern Rivers region of NSW.</t>
  </si>
  <si>
    <t xml:space="preserve">RICHMOND</t>
  </si>
  <si>
    <t xml:space="preserve">NSW1998/81</t>
  </si>
  <si>
    <t xml:space="preserve">Ballina District Community Services Association Inc</t>
  </si>
  <si>
    <t xml:space="preserve">This project established a public internet access centre in Ballina, also providing training and support in the use of online services by the local community.</t>
  </si>
  <si>
    <t xml:space="preserve">NSW1998/91</t>
  </si>
  <si>
    <t xml:space="preserve">This project developed and trialed a prototype of an online trading system to more effectively market agribusiness products from the region.</t>
  </si>
  <si>
    <t xml:space="preserve">NSW1999/147</t>
  </si>
  <si>
    <t xml:space="preserve">TAFTCo</t>
  </si>
  <si>
    <t xml:space="preserve">This project is establishing and implementing an online system to stimulate, coordinate and track the sale of agribusiness products nationally and internationally, backed by tailored training and support for participating growers and their families.</t>
  </si>
  <si>
    <t xml:space="preserve">NSW2000/217</t>
  </si>
  <si>
    <t xml:space="preserve">Clunes Old School Association</t>
  </si>
  <si>
    <t xml:space="preserve">This project has established a telecentre in Clunes, promoting and providing internet access, training and selected other business services to the local community.</t>
  </si>
  <si>
    <t xml:space="preserve">RICHMOND Total</t>
  </si>
  <si>
    <t xml:space="preserve">NSW1997/41</t>
  </si>
  <si>
    <t xml:space="preserve">Riverina Regional Development Board</t>
  </si>
  <si>
    <t xml:space="preserve">This project produced a telecommunications strategy for the Riverina region, identifying telecommunications needs and options.</t>
  </si>
  <si>
    <t xml:space="preserve">RIVERINA</t>
  </si>
  <si>
    <t xml:space="preserve">NSW1999/162</t>
  </si>
  <si>
    <t xml:space="preserve">This project conducted targeted training and awareness raising programs to stimulate the utilisation of online services by the broader community, managed by a project coordinator who also advanced other aspects of the telecommunications strategy previously funded under the NTN program.</t>
  </si>
  <si>
    <t xml:space="preserve">NSW1999/182</t>
  </si>
  <si>
    <t xml:space="preserve">This project provided digital mobile phone coverage for the town and surrounding areas of Hillston.</t>
  </si>
  <si>
    <t xml:space="preserve">NSW2000/221</t>
  </si>
  <si>
    <t xml:space="preserve">Griffith Skills Training Centre Inc and Carrathool Shire Council</t>
  </si>
  <si>
    <t xml:space="preserve">This project has involved installing a Point of Presence, providing local call Internet access for the first time in the Hillston area.</t>
  </si>
  <si>
    <t xml:space="preserve">NSW2000/259</t>
  </si>
  <si>
    <t xml:space="preserve">Coolamon Shire Council</t>
  </si>
  <si>
    <t xml:space="preserve">This project is providing digital mobile phone coverage in Ardlethan, Coolamon and the surrounding areas.</t>
  </si>
  <si>
    <t xml:space="preserve">NSW2000/263</t>
  </si>
  <si>
    <t xml:space="preserve">Murrumbidgee Shire Council</t>
  </si>
  <si>
    <t xml:space="preserve">This project is providing digital mobile phone coverage in Coleambally and the surrounding area.</t>
  </si>
  <si>
    <t xml:space="preserve">NSW2000/284</t>
  </si>
  <si>
    <t xml:space="preserve">This project involves a demand aggregation study, business case and tender exercise to attract enhanced telecommunications services to the Riverina region, advancing an earlier study also funded by NTN.</t>
  </si>
  <si>
    <t xml:space="preserve">NSW2001/311</t>
  </si>
  <si>
    <t xml:space="preserve">Bland Shire Council</t>
  </si>
  <si>
    <t xml:space="preserve">This project is providing digital mobile phone coverage in Weethalle and the surrounding area.</t>
  </si>
  <si>
    <t xml:space="preserve">RIVERINA Total</t>
  </si>
  <si>
    <t xml:space="preserve">NSW1998/70</t>
  </si>
  <si>
    <t xml:space="preserve">Central Coast Economic Development Board</t>
  </si>
  <si>
    <t xml:space="preserve">This project produced a telecommunications strategy for the Central Coast region, identifying telecommunications needs and options.</t>
  </si>
  <si>
    <t xml:space="preserve">ROBERTSON</t>
  </si>
  <si>
    <t xml:space="preserve">ROBERTSON Total</t>
  </si>
  <si>
    <t xml:space="preserve">NSW2000/204</t>
  </si>
  <si>
    <t xml:space="preserve">Yarnteen Aboriginal &amp; Torres Strait Islander Corporation</t>
  </si>
  <si>
    <t xml:space="preserve">This project has established public internet access points in five indigenous community based organisations - Yamuloong, Morriset, Kurri, Karuah and Tanilba Bay - across the Hunter region, also providing training and selected other services.</t>
  </si>
  <si>
    <t xml:space="preserve">SHORTLAND</t>
  </si>
  <si>
    <t xml:space="preserve">SHORTLAND Total</t>
  </si>
  <si>
    <t xml:space="preserve">MST2000/82</t>
  </si>
  <si>
    <t xml:space="preserve">ACTU Lend Lease Foundation</t>
  </si>
  <si>
    <t xml:space="preserve">This project  involved conducting a 'roadshow' to demonstrate a new IT training package, developed at the national and State levels, to teachers in selected rural locations in NSW.</t>
  </si>
  <si>
    <t xml:space="preserve">SYDNEY</t>
  </si>
  <si>
    <t xml:space="preserve">NSW1998/118</t>
  </si>
  <si>
    <t xml:space="preserve">Inspire Foundation</t>
  </si>
  <si>
    <t xml:space="preserve">This project has established 20 public Internet access sites across rural NSW.  The project has targeted the youth of the participating communities in particular, providing technology resources to assist them with their education, career development and leisure opportunities.</t>
  </si>
  <si>
    <t xml:space="preserve">NSW1998/131</t>
  </si>
  <si>
    <t xml:space="preserve">The Council of the Ageing (NSW) Inc</t>
  </si>
  <si>
    <t xml:space="preserve">The project developed and piloted an approach to enhancing the motivation and capacity of older people in the Central Coast region of NSW to access online services.</t>
  </si>
  <si>
    <t xml:space="preserve">NSW2000/200</t>
  </si>
  <si>
    <t xml:space="preserve">Lgov NSW</t>
  </si>
  <si>
    <t xml:space="preserve">This project has developed  a functional website, compatible across the NSW local government sector, enabling Councils to better deliver a range of locally relevant content and basic services online, backed by tailored training for selected Council staff.</t>
  </si>
  <si>
    <t xml:space="preserve">NSW2000/202</t>
  </si>
  <si>
    <t xml:space="preserve">Department of Information Technology and Management</t>
  </si>
  <si>
    <t xml:space="preserve">This project features a funding pool to contribute towards the establishment and operation of at least 55 new Community Technology Centres (CTCs) throughout rural and regional NSW, managed, assisted and networked by a well resourced Support Unit established as counterpart contribution by the NSW Government.  The CTCs will promote and provide Internet access and training  to their local communities, as well as a range of business and government services, many of which have been brokered through the Support Unit.  The above funding pool is supplemented by another provision which includes a particular focus on developing the capacity of both new CTCs and the 30 or so existing NTN-funded centres to deliver a strategic range of training and videoconfencing.</t>
  </si>
  <si>
    <t xml:space="preserve">NSW2000/231</t>
  </si>
  <si>
    <t xml:space="preserve">This project developed a strategic framework to assess and support future opportunities and proposals for NSW councils to utilise information technology and online services.</t>
  </si>
  <si>
    <t xml:space="preserve">NSW2000/264</t>
  </si>
  <si>
    <t xml:space="preserve">NSW.Net (State Library of New South Wales)</t>
  </si>
  <si>
    <t xml:space="preserve">This project aims to provide broadband access to selected organisations serving as hubs in at least 90 rural communities throughout NSW which would otherwise not gain such access in the foreseeable future.  Typically, one or two other centres in each participating town will also obtain NTN-subsidised, enhanced bandwidth over the project period, from hooking into the respective hubs via a range of innovative technology which will itself serve as a model for other interested users.</t>
  </si>
  <si>
    <t xml:space="preserve">NSW2000/298</t>
  </si>
  <si>
    <t xml:space="preserve">This project aims to provide councils across rural NSW with the capacity to deliver 10 high priority and 15 medium priority services online.  It will also provide interested, participating councils with e-procurement and geo-spatial applications. This will be backed by ongoing training and support and builds on a related NTN project which funded standardised websites for councils,  with the functionality to drive these new initiatives. This will help ensure rural communities enjoy greater educational opportunities, economic and tourism activity, enhanced participation in democratic processes, convenient access to government and community services and the ability to transact across all three spheres of government.</t>
  </si>
  <si>
    <t xml:space="preserve">NSW2001/338</t>
  </si>
  <si>
    <t xml:space="preserve">This project will reinforce and expand the range of initiatives and benefits already offered by the NTN-funded Community Technology Centre (CTC) program.  This related, new proposal will provide some further funding for existing telecentres over the 20001/2 financial year and provide around 40 portable videoconferencing units to be used on a transferable basis across the entire CTC network of existing and emerging centres.</t>
  </si>
  <si>
    <t xml:space="preserve">SYDNEY Total</t>
  </si>
  <si>
    <t xml:space="preserve">NSW2000/229</t>
  </si>
  <si>
    <t xml:space="preserve">Illawarra Forum Inc</t>
  </si>
  <si>
    <t xml:space="preserve">This project has established public internet access points in 9 community service agencies throughout theShoalhaven area, enabling the service providers and their disadvantaged target groups in particular to become familiar with the Internet and online services.</t>
  </si>
  <si>
    <t xml:space="preserve">THROSBY</t>
  </si>
  <si>
    <t xml:space="preserve">THROSBY Total</t>
  </si>
  <si>
    <t xml:space="preserve">NSW Total</t>
  </si>
  <si>
    <t xml:space="preserve">NT PROJECTS</t>
  </si>
  <si>
    <t xml:space="preserve">MST1998/29</t>
  </si>
  <si>
    <t xml:space="preserve">Pitjantjatjara Council</t>
  </si>
  <si>
    <t xml:space="preserve">This project will develop a strategic plan to investigate the provision of Internet access for five Pitjantjatjara communities. The aim of the project is to provide the communities with online access to archival and ethnographic material held in the South Australian museum.  The project will involve a community consultation process that is expected to facilitate broader discussions about the need for other communications services, particularly given that online access to the ethnographic material will open up opportunities for the development of educational, cultural and eco-tourism initiatives.</t>
  </si>
  <si>
    <t xml:space="preserve">LINGIARI</t>
  </si>
  <si>
    <t xml:space="preserve">MST1998/38</t>
  </si>
  <si>
    <t xml:space="preserve">Outback Digital Network</t>
  </si>
  <si>
    <t xml:space="preserve">The project developed plans to establish a federated series of Indigenous managed, regional communications networks across some 100 communities in the Kimberley/Pilbara (WA), Tennant Creek, Tanami, Top End (NT) and Cape York (Qld) regions of northern Australia.  The funding provided for the establishment of a national office and regional administrative structures, as well as the development of business plans and technical network designs.</t>
  </si>
  <si>
    <t xml:space="preserve">MST1999/61</t>
  </si>
  <si>
    <t xml:space="preserve">Desart</t>
  </si>
  <si>
    <t xml:space="preserve">The project was the first stage in developing an e-commerce system for Indigenous art and craft centres; involving research, consultation and planning in Central Australia across the Northern Territory, South Australia and Western Australia.</t>
  </si>
  <si>
    <t xml:space="preserve">MST2000/85</t>
  </si>
  <si>
    <t xml:space="preserve">Pitjantjatjara Yankunytjatjara Media</t>
  </si>
  <si>
    <t xml:space="preserve">Funding is provided for the planning stage in the development of an enhanced telecommunications network for communities and homelands on the Anangu Pitjantjatjara Lands and identified adjoining regions.</t>
  </si>
  <si>
    <t xml:space="preserve">MST2001/125</t>
  </si>
  <si>
    <t xml:space="preserve">This project will provide broadband terrestrial infrastructure network, equipment and services (including videoconferencing and Internet access) to the seventeen ODN communities situated on the Cape York Peninsula in Queensland and continue operations in other ODN regions.</t>
  </si>
  <si>
    <t xml:space="preserve">MST2001/133</t>
  </si>
  <si>
    <t xml:space="preserve">This project is establishing e-commerce websites and providing training for DESART and its 38 member art and craft centres.  Equipment will also be made available to the community for access to the Internet.</t>
  </si>
  <si>
    <t xml:space="preserve">MST2001/141</t>
  </si>
  <si>
    <t xml:space="preserve">Association of Northern Kimberley Arnhem Aboriginal Artists</t>
  </si>
  <si>
    <t xml:space="preserve">Establish e-commerce websites, linked to a central portal, and provide training for ANKAAA's member Indigenous art centres located in the Top End of Australia (the Kimberley; Tiwi Islands, Arnhem and Darwin/ Katherine regions).  Equipment provided in the art centres will also be made available to the broader community as an Internet access point.</t>
  </si>
  <si>
    <t xml:space="preserve">MST2001/143</t>
  </si>
  <si>
    <t xml:space="preserve">Provide a comprehensive response to needs identified for the Anangu Pitjantjatjara lands, including public Internet access, video conferencing, training and mobile radio services.</t>
  </si>
  <si>
    <t xml:space="preserve">MST2002/160</t>
  </si>
  <si>
    <t xml:space="preserve">To assist bridge the affordability gap for obtaining residential telephone services in remote communities in southern Northern Territory, all regional South Australia and the Ngaanyatjarra Lands in central west Western Australia.</t>
  </si>
  <si>
    <t xml:space="preserve">MST2002/161</t>
  </si>
  <si>
    <t xml:space="preserve">The provision of major telecommunications bearers to provide robust high bandwidth capable services for 14 very remote communities in Western Australia and the Northern Territory, together with ISDN services, a telecentre (where lacking such a facility) and up to 384kbps video conferencing for Beagle Bay, Bidyadanga, Djarindjin and One Arm Point near Broome in WA and 23 NT communities, including Arnhem Lands, Tiwi Islands Jabiru and Groote Eylandt, to help overcome isolation and enhance access to and affordability of online services.</t>
  </si>
  <si>
    <t xml:space="preserve">NT1997/1</t>
  </si>
  <si>
    <t xml:space="preserve">Yapakurlangu ATSIC Regional Council</t>
  </si>
  <si>
    <t xml:space="preserve">Planning, on-site demonstrations and raising awareness of the contribution modern communications services can make to the economic, social and cultural development of indigenous communities at Gurungu, Thangkenharenge, Ali Curang, Canteen Creek and Alpurrurulam; with the result that the project was subsumed into the Outback Digital Network project.</t>
  </si>
  <si>
    <t xml:space="preserve">NT1997/2</t>
  </si>
  <si>
    <t xml:space="preserve">Kardu Numida Inc</t>
  </si>
  <si>
    <t xml:space="preserve">A feasibility study was conducted to identify the Daly River region's telecommunications needs and an awareness raising program was undertaken to highlight the benefits of improved services.  Voice services were identified as the highest priority and a solution was negotiated with Telstra.</t>
  </si>
  <si>
    <t xml:space="preserve">NT1998/19</t>
  </si>
  <si>
    <t xml:space="preserve">Alice Springs School of the Air</t>
  </si>
  <si>
    <t xml:space="preserve">The project will provide around 150 remote/isolated Central Australian households with Internet access for the first time through the Alice Springs School of the Air web-site.  The project includes training and technical support, as well as promoting the presence of Government services and local business on the web server.</t>
  </si>
  <si>
    <t xml:space="preserve">NT1999/29</t>
  </si>
  <si>
    <t xml:space="preserve">Daly Waters Progress Association Inc.</t>
  </si>
  <si>
    <t xml:space="preserve">The project has established a UHF CB radio repeater network of seven repeaters to provide a reliable mobile communications network for the Daly Waters district.</t>
  </si>
  <si>
    <t xml:space="preserve">NT2001/056</t>
  </si>
  <si>
    <t xml:space="preserve">Jabiru Town Council</t>
  </si>
  <si>
    <t xml:space="preserve">This project will develop online support structures to assist members of theTop End Triangle Council Group, Jabiru, Coomalie, Pine Creek and Kunbarllanjnja Communities, to share information and collaborate online.  The proposed network will provide administrative and communication efficiencies and assist council operations.</t>
  </si>
  <si>
    <t xml:space="preserve">NT2001/060</t>
  </si>
  <si>
    <t xml:space="preserve">Katherine Region Economic Development Organisation Inc</t>
  </si>
  <si>
    <t xml:space="preserve">Employment of a Technology Facilitator with responsibility for improving the skills and knowledge levels of people in the Katherine region, to enable them to take advantage of Internet technology.</t>
  </si>
  <si>
    <t xml:space="preserve">NT2001/067</t>
  </si>
  <si>
    <t xml:space="preserve">Jawoyn Association Aboriginal Corporation</t>
  </si>
  <si>
    <t xml:space="preserve">Undertake a detailed training needs analysis and deliver culturally appropriate information technology training to people in the Jawoyn community and other geographically isolated people living in close proximity to the Jawoyn lands.</t>
  </si>
  <si>
    <t xml:space="preserve">NT2001/070</t>
  </si>
  <si>
    <t xml:space="preserve">Gap Youth Centre Aboriginal Corporation</t>
  </si>
  <si>
    <t xml:space="preserve">To establish an Internet Cafe at the Gap Youth Centre in Alice Springs.</t>
  </si>
  <si>
    <t xml:space="preserve">EXT2000/01</t>
  </si>
  <si>
    <t xml:space="preserve">Shire of Christmas Island</t>
  </si>
  <si>
    <t xml:space="preserve">The Shire of Christmas Island seeks Development Assistance funding of $34,000 to engage a consultant to develop a comprehensive and detailed business plan and an NTN Project Assistance application to replace and enhance the existing analogue mobile phone network on Christmas Island. The existing analogue system is scheduled to cease operation in September this year in line with government regulation.  Telstra has indicated that they will not be replacing the system.  The Shire considers mobile co mmunications crucial to the Island in particular for business and tourism development but also for the residents and tourists themselves.</t>
  </si>
  <si>
    <t xml:space="preserve">LINGIARI </t>
  </si>
  <si>
    <t xml:space="preserve">EXT2000/019</t>
  </si>
  <si>
    <t xml:space="preserve">Cocos (Keeling) Islands Administration</t>
  </si>
  <si>
    <t xml:space="preserve">To conduct a planning study to provide an analysis of the most suitable and cost effective videoconferencing solutions and expandable videoconferencing network design to meet the needs of Cocos (Keeling) Islands - Indian Ocean Territories.</t>
  </si>
  <si>
    <t xml:space="preserve">EXT2000/020</t>
  </si>
  <si>
    <t xml:space="preserve">To establish a telecentre on the Cocos (Keeling) Islands - Indian Ocean Territories.</t>
  </si>
  <si>
    <t xml:space="preserve">EXT2000/08</t>
  </si>
  <si>
    <t xml:space="preserve">A Telecommunications audit, feasibility study, implementation strategy and business plan for the Cocos (Keeling) Islands.</t>
  </si>
  <si>
    <t xml:space="preserve">EXT2000/10</t>
  </si>
  <si>
    <t xml:space="preserve">Christmas Island Administration</t>
  </si>
  <si>
    <t xml:space="preserve">To continue mobile telephony infrastructure on Christmas Island as a stand alone system.</t>
  </si>
  <si>
    <t xml:space="preserve">EXT2001/023</t>
  </si>
  <si>
    <t xml:space="preserve">Dot CX Limited</t>
  </si>
  <si>
    <t xml:space="preserve">To purchase equipment to improve the Information Economy, employment / training opportunities for local residents at Christmas Island.</t>
  </si>
  <si>
    <t xml:space="preserve">EXT2001/024</t>
  </si>
  <si>
    <t xml:space="preserve">To provide a video conferencing service for Cocos (Keeling) Islands.</t>
  </si>
  <si>
    <t xml:space="preserve">MST1997/5</t>
  </si>
  <si>
    <t xml:space="preserve">This project enabled consultation with communities and stakeholders on the proposed extension and upgrade of the Tanami Network, which provides video conferencing facilities to four remote outback Indigenous communities.</t>
  </si>
  <si>
    <t xml:space="preserve">SA1999/72</t>
  </si>
  <si>
    <t xml:space="preserve">This project will establish five Internet access sites in the Pitjantjatjara Lands which will enable communities access to the Internet and the culturally significant archival database located at the SA Museum in Adelaide.  The proposal is based on the findings of an earlier NTN planning project, the Ara Irititja Archival Database which undertook a community consultation process and technical feasibility study in 1998.</t>
  </si>
  <si>
    <t xml:space="preserve">SA2002/257</t>
  </si>
  <si>
    <t xml:space="preserve">Applicant: Pitjantjatjara CouncilNTN Funds Sought: $188,000Total Project Cost: $208,000Location(s): Watarru, Indulkana, and KenmoreDescription: Provision of three mobile workstations for the Indigenous communities of Watarru, Indulkana, and Kenmore to enable residents to access the Ara Irititja database.0</t>
  </si>
  <si>
    <t xml:space="preserve">WA1999/71</t>
  </si>
  <si>
    <t xml:space="preserve">Ngaanyatjarra Council (Aboriginal Corporation)</t>
  </si>
  <si>
    <t xml:space="preserve">To determine the communications needs of the remote communities throughout the Ngaanyatjarra Lands in Central Western Australia.  This resulted in the development of a Telecommunications Options Strategy to address the current and future needs of the communities on the Lands. (The lands are home to some 2432 people across 18,585,000 hectares; almost the size of NSW).</t>
  </si>
  <si>
    <t xml:space="preserve">WA2000/108</t>
  </si>
  <si>
    <t xml:space="preserve">The development of a detailed business plan and network design for communities on the Ngaanyatjarra Lands.</t>
  </si>
  <si>
    <t xml:space="preserve">WA2001/144</t>
  </si>
  <si>
    <t xml:space="preserve">To establish a High Frequency radiocommunications system for up to 15 Ngaanyatjarra Council communities, outstations and the Alice Springs office of the Ngaanyatjarra Council, and engage a project officer to implement solutions for the region.</t>
  </si>
  <si>
    <t xml:space="preserve">LINGIARI Total</t>
  </si>
  <si>
    <t xml:space="preserve">NT1997/3</t>
  </si>
  <si>
    <t xml:space="preserve">Local Government Association of the Northern Territory</t>
  </si>
  <si>
    <t xml:space="preserve">The project introduced Internet access and e-mail facilities to four community councils/associations.  The project, accompanied by on-site training, reduced the barriers set by remote locations by providing the councils/associations with better access to information in order to deliver more effective and efficient services.</t>
  </si>
  <si>
    <t xml:space="preserve">SOLOMON</t>
  </si>
  <si>
    <t xml:space="preserve">NT1997/7</t>
  </si>
  <si>
    <t xml:space="preserve">CREATE Northern Territory</t>
  </si>
  <si>
    <t xml:space="preserve">This project involved the development and delivery of culturally-appropriate training on new communications technology and services to five Indigenous communities including their Broadcasting for Remote Aboriginal Communities Scheme units.  The training provided followed a process of community consultation, whereby one large training workshop was held for participants from each of the communities.</t>
  </si>
  <si>
    <t xml:space="preserve">NT1997/8</t>
  </si>
  <si>
    <t xml:space="preserve">Department of Corporate and Information Services</t>
  </si>
  <si>
    <t xml:space="preserve">The project involves a roll-out of satellite telecommunications infrastructure to fourteen remote communities - Oenpelli, Yarralin, Timber Creek, Amanbidji, Nauiyu, Wallace Rockhole, Imanpa, Palumpa, Ntaria, Numbulwar, Aputula, Hart's Range, Milikapiti and Wadeye - including a detailed pilot in four to trial a community display centre which houses Internet access, fax and video conferencing facilities, including training.</t>
  </si>
  <si>
    <t xml:space="preserve">NT1998/16</t>
  </si>
  <si>
    <t xml:space="preserve">Northern Territory Cattleman's Association</t>
  </si>
  <si>
    <t xml:space="preserve">This project investigated the need for the delivery of more reliable and affordable Internet access to remote and isolated households across the Northern Territory and identified the need for technical support to make the best of available technologies.</t>
  </si>
  <si>
    <t xml:space="preserve">NT1998/17</t>
  </si>
  <si>
    <t xml:space="preserve">NT Fishing Industry Council Inc</t>
  </si>
  <si>
    <t xml:space="preserve">A feasibility study was undertaken to investigate possibilities for delivering cheaper Internet access to vessels of the Northern Territory fishing fleet and other Territory marine territory and user groups.</t>
  </si>
  <si>
    <t xml:space="preserve">NT1998/21</t>
  </si>
  <si>
    <t xml:space="preserve">The project provided training in the use of the Internet and e-mail facilities to 20 community government councils in the Northern Territory.  The project also enabled the councils to acquire the skills needed to make better use of their existing e-mail facilities and Internet access.</t>
  </si>
  <si>
    <t xml:space="preserve">NT1999/25</t>
  </si>
  <si>
    <t xml:space="preserve">This will provide 10 remote NT community councils with the hardware, software and training necessary to access the Internet and email. Councils will also be provided with public access PCs for general community use.</t>
  </si>
  <si>
    <t xml:space="preserve">NT1999/27</t>
  </si>
  <si>
    <t xml:space="preserve">"Landlink" provided opportunities for the provision of "one-on-one" training, advice and technical support on access to the Internet using existing telecommunications infrastructure for residents of individual pastoral and agricultural properties, small mining ventures, roadhouses and other properties throughout the Northern Territory.</t>
  </si>
  <si>
    <t xml:space="preserve">NT2000/34</t>
  </si>
  <si>
    <t xml:space="preserve">The project is designed to provide approximately 23 remote community councils which have not benefited from previous LGANT NTN-funded projects with the hardware and software necessary to access the Internet, email and homepage development.  Councils will also be provided with public access PCs for general community use.  The project will also provide training in the use of Internet and email to Council staff, elected members, associated personnel and the communities at large.  A training video will be produced and distributed as part of this project.</t>
  </si>
  <si>
    <t xml:space="preserve">NT2001/055</t>
  </si>
  <si>
    <t xml:space="preserve">This project will extend mobile telephone coverage to ten locations in the Northern Territory covering Adelaide River, Batchelor, Erldunda, Mataranka, Pine Creek, Katherine Gorge, Yulara Airport, Nguiu on Melville Island and Alyangula and Angurugu on Groote Eylandt.</t>
  </si>
  <si>
    <t xml:space="preserve">NT2001/058</t>
  </si>
  <si>
    <t xml:space="preserve">This project will implement community access facilities, known as eCAFs (enhanced community access facility), at Oenpelli, Yarralin, Timber Creek, Amanbidji, Nauiyu, Wallace Rockhole, Imanpa, Palumpa, Ntaria, Numbulwar, Aputula, Hart's Range, Milikapiti and Wadeye already being provided with broadband satellite infrastructure through the Electronic Outback Project Phase 1 (EOP).  Each eCAF will be staffed and managed by a trained Community Service Provider and provide a PC with Internet access, a videoconferencing unit, a facsimile machine, training and content development.  This project will also upgrade the four pilot community access display sites in the EOP Phase 1 project to an eCAFe.</t>
  </si>
  <si>
    <t xml:space="preserve">NT2001/064</t>
  </si>
  <si>
    <t xml:space="preserve">Development of an implementation plan for the online delivery of Local Government services in the Northern Territory.  The plan will detail how preferred solutions for online delivery of services can be implemented and maintained.</t>
  </si>
  <si>
    <t xml:space="preserve">NT2001/072</t>
  </si>
  <si>
    <t xml:space="preserve">Provide public access to the Internet, training, online content, and support services in libraries or council premises Across the Northern Territory.</t>
  </si>
  <si>
    <t xml:space="preserve">NT2001/073</t>
  </si>
  <si>
    <t xml:space="preserve">The provision of equipment and development of online systems to all local government councils outside Darwin to enable the Territory's 66 regional Municipal and Community Councils to improve service delivery.</t>
  </si>
  <si>
    <t xml:space="preserve">NT2002/080</t>
  </si>
  <si>
    <t xml:space="preserve">To develop optimal solutions for delivery of and access to online services for remote, particularly indigenous, communities through evaluating existing models.</t>
  </si>
  <si>
    <t xml:space="preserve">SOLOMON Total</t>
  </si>
  <si>
    <t xml:space="preserve">NT Total</t>
  </si>
  <si>
    <t xml:space="preserve">QLD PROJECTS</t>
  </si>
  <si>
    <t xml:space="preserve">QLD1997/35</t>
  </si>
  <si>
    <t xml:space="preserve">Crows Nest Community Resource Association Inc.</t>
  </si>
  <si>
    <t xml:space="preserve">The applicant employed a consultant to assess the telecommunication needs of the community, and how they can be addressed with the aim to provide access to the Internet in conjunction with training programs, and ultimately to facilitate improved access to communications and information.</t>
  </si>
  <si>
    <t xml:space="preserve">BLAIR</t>
  </si>
  <si>
    <t xml:space="preserve">QLD2001/298</t>
  </si>
  <si>
    <t xml:space="preserve">South Burnett Community Training Centre Inc</t>
  </si>
  <si>
    <t xml:space="preserve">A telecentre with public Internet access within the South Burnett Community Training Centre has been established in Kingaroy.  An additional $46,120 in Top Up funding was approved at an OOS Board Meeting in March 2002 to provide additional equipment and training resources.</t>
  </si>
  <si>
    <t xml:space="preserve">QLD2001/355</t>
  </si>
  <si>
    <t xml:space="preserve">Yarraman &amp; District Historical Society Inc</t>
  </si>
  <si>
    <t xml:space="preserve">Funding for the employment of a project officer for the Yarraman Internet Coffee Lounge located in the Yarraman Heritage CentreCoverage:  Yarraman (Rosalie Shire).</t>
  </si>
  <si>
    <t xml:space="preserve">QLD2001/371</t>
  </si>
  <si>
    <t xml:space="preserve">Barambah Aboriginal Community Care Agency Inc</t>
  </si>
  <si>
    <t xml:space="preserve">Project code: QLD 2002/371Project: Kingaroy siteApplicant: The Barambah Aboriginal Community Care Agency Primary Contact: Ms Jacky CannonPosition: ManagerPhone: 07 4168 2757Amount Approved: $11 050Location: Kingaroy Project Description:The project has provided a videoconferencing unit to provide access to legal services for the Cherbourg and  Kingaroy communities.</t>
  </si>
  <si>
    <t xml:space="preserve">BLAIR Total</t>
  </si>
  <si>
    <t xml:space="preserve">MST1998/42</t>
  </si>
  <si>
    <t xml:space="preserve">National Indigenous Media Association of Australia</t>
  </si>
  <si>
    <t xml:space="preserve">The project aims to raise awareness of telecommunications possibilities in Indigenous communities across Australia.  It will involve the production of culturally-appropriate material on Networking the Nation, including the production of program information in traditional languages and its distribution through existing regional and locally-based Indigenous media organisations.</t>
  </si>
  <si>
    <t xml:space="preserve">BRISBANE</t>
  </si>
  <si>
    <t xml:space="preserve">QLD1997/28</t>
  </si>
  <si>
    <t xml:space="preserve">Women's Community Aid Association</t>
  </si>
  <si>
    <t xml:space="preserve"> Using a participative community development approach the project  established electronic networks for women's services and their workers, developed and disseminated critical information for women subjected to violence and developed, implemented and maintained a variety of computer-based self-help groups for those with issues related to recovery from violence.</t>
  </si>
  <si>
    <t xml:space="preserve">QLD1998/106</t>
  </si>
  <si>
    <t xml:space="preserve">Royal Flying Doctor Service, Queensland Section</t>
  </si>
  <si>
    <t xml:space="preserve">Remote community contact with the Royal Flying Doctor Service will be substantially improved through the upgrade of the organisations' communications systems. Iridium satellite telephone units will be installed on RFDS aircraft, a statewide 1300 number established for all medical calls, and after-hours answering services consolidated in one location.</t>
  </si>
  <si>
    <t xml:space="preserve">QLD1998/140</t>
  </si>
  <si>
    <t xml:space="preserve">Youth Sector Training Council of Queensland</t>
  </si>
  <si>
    <t xml:space="preserve">The project has established a network of youth focussed web sites and groups incorporating training and community development.</t>
  </si>
  <si>
    <t xml:space="preserve">QLD1998/50</t>
  </si>
  <si>
    <t xml:space="preserve">Legal Aid Queensland</t>
  </si>
  <si>
    <t xml:space="preserve">This project established a three-year pilot to provide a network of video conferencing sites throughout south west Queensland (Women's Justice Network) to allow access for women (including indigenous women) to independent confidential legal advice; train existing community workers and  participating service organisations to become legal information workers; and provide these workers with resources including a PC video link and log-in access to the Legal Aid information database.  Video conferencing sites have been located in community agencies in 18 towns.  Top-up funding has been provided to upgrade videoconferencing equipment and finance project staff salaries for a further year.</t>
  </si>
  <si>
    <t xml:space="preserve">QLD1999/176</t>
  </si>
  <si>
    <t xml:space="preserve">Local Government Association of Queensland Inc.</t>
  </si>
  <si>
    <t xml:space="preserve">The project will survey/audit Queensland's Local Government to identify their current telecommunications equipment and service levels, including videoconferencing facilities. The project will identify opportunities for local government. The project aim0s to bring Queensland's rural and regional Local Governments, and hence their communities, up to world-class standard in telecommunications abilities.</t>
  </si>
  <si>
    <t xml:space="preserve">QLD1999/177</t>
  </si>
  <si>
    <t xml:space="preserve">Office of Small Business, Department of State Development</t>
  </si>
  <si>
    <t xml:space="preserve">The project involves a the Pilot of a network of volunteer community trainers to deliver AUSe.NET workshops to small/medium enterprises (SMEs) in approximately 20 regional, rural and remote areas.  The workshops are designed to educate business about the benefits of e-commerce, as well as providing some assistance in business planning for utilising e-commerce in the participant's business. AUSe.NET, is an independent, not for profit, organisation established and owned by the Commonwealth, in partnership with industry, to encourage the use of e-commerce among SMEs. </t>
  </si>
  <si>
    <t xml:space="preserve">QLD2000/203</t>
  </si>
  <si>
    <t xml:space="preserve">State Library of Queensland</t>
  </si>
  <si>
    <t xml:space="preserve">NTN funding assistance  has enabled the State Library of Queensland to increase and improve public internet access facilities and services in public libraries in rural and remote Queensland communities with a population under 25,000.  Specifically, the project has provided around 100 public access computers, modems, scanners, printers and associated software.  It also provides technical support through the OPAL Help Desk support.</t>
  </si>
  <si>
    <t xml:space="preserve">QLD2000/210</t>
  </si>
  <si>
    <t xml:space="preserve">This project has four components and has been developed following completion of an audit undetaken by the LGAQ aimed at determining a strategic, coordinated approach to "fill the gaps" in the telecommunications infrastructure and services and open up public access to videoconferencing facilities. It includes: · The development of a 'best practice' Online E-commerce model for QLD Local Government which will encompass a full range of e-comerce applications and solutions and facilitation of community group online presence. The model will be trailed in up to 10 local government areas; a Telephone Bill Paying System for those rural, regional and remote councils without this facility.</t>
  </si>
  <si>
    <t xml:space="preserve">QLD2001/302</t>
  </si>
  <si>
    <t xml:space="preserve">Implementation of an online services environment for local Government in regional, rural and remote areas of Queensland providing local government services online to the community.</t>
  </si>
  <si>
    <t xml:space="preserve">QLD2001/313</t>
  </si>
  <si>
    <t xml:space="preserve">This project is improving library internet access by replacing and enhancing early model computers at libraries serving communities in 72 rural and remote shires.  It is also providing libraries with specialised equipment and software to enhance access to individuals living outside the major Queensland population centres with certain sight, learning and physical disabilities.</t>
  </si>
  <si>
    <t xml:space="preserve">QLD2001/315</t>
  </si>
  <si>
    <t xml:space="preserve">Learning Network Queensland</t>
  </si>
  <si>
    <t xml:space="preserve">Funding will allow for the implementation of  5 Mobile Learning Centres (MLCs) which will provide cost efficient IT and Internet outreach training to small rural and remote communities through Learning Network Queensland's (LNQ) established network or regional Coordinators and Facilitators wishing to deliver their own short courses.</t>
  </si>
  <si>
    <t xml:space="preserve">QLD2001/318</t>
  </si>
  <si>
    <t xml:space="preserve">AgForce Queensland</t>
  </si>
  <si>
    <t xml:space="preserve">Funding is provided to allow for a subsidy for up to 30 satellite mobile phone handsets to users in remote south west, central west or northern Queensland.CoverageRural and remote Queensland, targeting south west, central west, north west, Gulf and Cape York regions of Queensland.</t>
  </si>
  <si>
    <t xml:space="preserve">QLD2001/351</t>
  </si>
  <si>
    <t xml:space="preserve">Women's Health Queensland Wide Inc</t>
  </si>
  <si>
    <t xml:space="preserve">Location: Brisbane, QueenslandProject Description:Funding is provided for one videoconference unit, to be installed in the Women's Health Queensland Wide's Spring Hill premises.</t>
  </si>
  <si>
    <t xml:space="preserve">QLD2001/367</t>
  </si>
  <si>
    <t xml:space="preserve">Funding is enabling Learning Network Queensland (LNQ) to extend and improve Internet access to regional, rural and remote areas throughout Queensland.  This is being achieved through the building of a Virtual Community Learning and Information Network, which links 45 community learning centres to local Internet Service Providers.  The centres are open to all community members who may use Internet services to access information, learning services, government services or any other services required by the community.</t>
  </si>
  <si>
    <t xml:space="preserve">QLD2002/390</t>
  </si>
  <si>
    <t xml:space="preserve">Queensland Health</t>
  </si>
  <si>
    <t xml:space="preserve">This project will provide agencies and community groups with a single point of contact to a network of videoconferencing facilities and bridging services, throughout regional, rural and remote Queensland. Networking the Nation funding is sought for the upgrade of 77 videoconferencing sites and Queensland Health will upgrade a further 4 sites, bringing the total available number of sites for external use to 81. The latest videoconferencing technology situated in local Queensland Health facilities will be utilised to provide access for local communities. Service agencies or community groups who wish to utilise one or many sites across Queensland, can receive this service through a single point of contact. All booking and coordinating of sites will be facilitated for the client.</t>
  </si>
  <si>
    <t xml:space="preserve">QLD2002/392</t>
  </si>
  <si>
    <t xml:space="preserve">Applicant:  Local Government Association of QueenslandProject Location:  Various locations throughout Queensland and Torres Strait IslandsDescription:  To support Indigenous Community Councils throughout Queensland to develop online service capabilities for their communities.</t>
  </si>
  <si>
    <t xml:space="preserve">QLD2002/394</t>
  </si>
  <si>
    <t xml:space="preserve">Applicant:  Legal Aid QueenslandProject Location: Correctional centres in or around Brisbane/Gold Coast, Darling Downs, Cairns, Townsville and RockhamptonDescription:  A  program to enable families located in rural and remote areas of Queensland to access detainees in correctional centres via videoconferencing.</t>
  </si>
  <si>
    <t xml:space="preserve">BRISBANE Total</t>
  </si>
  <si>
    <t xml:space="preserve">QLD1997/36</t>
  </si>
  <si>
    <t xml:space="preserve">Central Western Queensland Remote Area Planning and Development Board</t>
  </si>
  <si>
    <t xml:space="preserve">Online Channels for the Channel Country will provide telecentres in Winton and Barcaldine; an Internet cafe in Longreach; community Internet access points at Jundah, Windorah, Birdsville and Bedourie; employ a Regional Networking Manager for twelve mon0ths to provide technical expertise and support across the eleven Shires in the region; and employ a Project Manager to oversee the implementation of these projects, and to develop an information technology and tele-communications infrastructure strategy.</t>
  </si>
  <si>
    <t xml:space="preserve">CAPRICORNIA</t>
  </si>
  <si>
    <t xml:space="preserve">QLD1998/120</t>
  </si>
  <si>
    <t xml:space="preserve">Central Highlands Development Corporation Ltd</t>
  </si>
  <si>
    <t xml:space="preserve">Ten CHConnect Centres have been established in 10 towns in the Central Highlands region. Each centre will be equipped with videoconferencing and Internet facilities. Training in the use of these technologies is also being provided for the community. The Centres will be based at existing community facilities such as libraries, TAFE campuses, Open Learning Centres and Neighbourhood Centres to ensure acceptance, utilisation and sustainability of their use. </t>
  </si>
  <si>
    <t xml:space="preserve">QLD1998/78</t>
  </si>
  <si>
    <t xml:space="preserve">Central Queensland University (CQU)</t>
  </si>
  <si>
    <t xml:space="preserve">Development assistance funding was provided to enable the Recipient to develop a proposal for the establishment of a series of Internet hub-sites located within Indigenous community organisations throughout Central Queensland.</t>
  </si>
  <si>
    <t xml:space="preserve">QLD1998/81</t>
  </si>
  <si>
    <t xml:space="preserve">This project involves utilising electronic commerce to stimulate operations and opportunities in the Central Queensland beef industry.</t>
  </si>
  <si>
    <t xml:space="preserve">QLD1998/83</t>
  </si>
  <si>
    <t xml:space="preserve">This project will establish public access points for new telecommunications services in Fitzroy Shire, west of Rockhampton.  A total of 97% of the Shire's population is 39 years or younger, with 27% in the 5 - 19 years demographic. The project aims to enhance youth access (including Aboriginal youth) to community information and services via new communications technologies, and to develop skills and awareness of new technologies for community and recreational purposes.  A Fitzroy Shire website will be constructed as part of the project, which will incorporate a youth and leisure component.</t>
  </si>
  <si>
    <t xml:space="preserve">QLD1999/164</t>
  </si>
  <si>
    <t xml:space="preserve">Barcaldine Shire Council</t>
  </si>
  <si>
    <t xml:space="preserve">To install the required infrastructure to provide mobile telephone coverage for the Shires of Barcaldine and Blackall.  This will provide a coverage that will allow both Shires to function more efficiently and effectively in the business world.  In addition, it will establish a network that will assist with traveller safety into outback regions of Australia.</t>
  </si>
  <si>
    <t xml:space="preserve">QLD2000/197</t>
  </si>
  <si>
    <t xml:space="preserve">Rockhampton City Council with Support from Central Queensland University</t>
  </si>
  <si>
    <t xml:space="preserve">Establish four community telecentres in the Shires of Fitzroy, Livingstone, Mt Morgan and Duaringa.  These centres will be pivotal in developing a community network program where users will be encouraged to communicate and interact in the online environment.</t>
  </si>
  <si>
    <t xml:space="preserve">QLD2000/206</t>
  </si>
  <si>
    <t xml:space="preserve">The project involved the installation of two CDMA mobile phone base stations to provide coverage for the Winton Shire, including the Matilda Highway.  This will provide a valuable business and community resource as well as assisting traveller safety and emergency services.</t>
  </si>
  <si>
    <t xml:space="preserve">QLD2000/254</t>
  </si>
  <si>
    <t xml:space="preserve">Collinsville Community Association Inc</t>
  </si>
  <si>
    <t xml:space="preserve">A public Internet access centre has been established in Collinsville which incorporates training and videoconferencing facilities.</t>
  </si>
  <si>
    <t xml:space="preserve">QLD2000/265</t>
  </si>
  <si>
    <t xml:space="preserve">This project provides community based information technology training to 11 remote and regional shires in the central western region of Queensland.  The proposal builds on an earlier NTN funded project and will expand on the provision of public access centres throughout the region and utilise the Queensland State Government's trainee program.</t>
  </si>
  <si>
    <t xml:space="preserve">QLD2001/288</t>
  </si>
  <si>
    <t xml:space="preserve">Queensland Rural Women's Network Inc</t>
  </si>
  <si>
    <t xml:space="preserve">Funding has beens provided to extend the  existing, successful BridgITproject for an additional 18 months.  The project provides basic internet related training, awareness raising and support for residents of regional, rural and remote Queensland.\nNovember 2002 Topup decisionProject Title - BridgIT2 (topup)Applicant:  Queensland Rural Women's NetworkPrimary Contact:  Moya Sandow, President QRWN, Ph:  07 416113162Amount Approved:  $134,600Project DescriptionAdditional funding has been provided to establish an additiona BridgIT training region in QLD and to cover trainer travel and accommodation costs.</t>
  </si>
  <si>
    <t xml:space="preserve">QLD2001/303</t>
  </si>
  <si>
    <t xml:space="preserve">The project has resulted in the installation of mobile phone services in and around the towns of Aramac and Boulia in central western Queensland.</t>
  </si>
  <si>
    <t xml:space="preserve">QLD2001/304</t>
  </si>
  <si>
    <t xml:space="preserve">McKinlay Shire Council</t>
  </si>
  <si>
    <t xml:space="preserve">This project has resulted in the provision of a mobile phone service in and around the township of Julia Creek.</t>
  </si>
  <si>
    <t xml:space="preserve">QLD2001/308</t>
  </si>
  <si>
    <t xml:space="preserve">This project provided community internet access equipment to Aramac and Longreach.</t>
  </si>
  <si>
    <t xml:space="preserve">QLD2001/309</t>
  </si>
  <si>
    <t xml:space="preserve">The project involves the installation up to 30 UHF repeaters at various locations in central west Queensland to expand on the existing radio communications network. The majority of UHF coverage will be located around Longreach, Barcaldine, Blackall, Windorah, Isisford and Winton, with spot coverage extending out to Boulia and south of Mount Isa.</t>
  </si>
  <si>
    <t xml:space="preserve">QLD2001/312</t>
  </si>
  <si>
    <t xml:space="preserve">The project will establish mobile telephony in the region of Alpha, Glenden and North Goonyella.</t>
  </si>
  <si>
    <t xml:space="preserve">QLD2001/326</t>
  </si>
  <si>
    <t xml:space="preserve">Belyando Shire Council</t>
  </si>
  <si>
    <t xml:space="preserve">Project Location: Kilcummin/Mt McLarenDescription: Establishment of mobile phone services for the Kilcummin/Mt McLaren community.</t>
  </si>
  <si>
    <t xml:space="preserve">CAPRICORNIA Total</t>
  </si>
  <si>
    <t xml:space="preserve">QLD1998/133</t>
  </si>
  <si>
    <t xml:space="preserve">Mackay Tourism Ltd</t>
  </si>
  <si>
    <t xml:space="preserve">Mackay RegionLink has established a regional portal, a number of internet access centres throughout the region and  training and technical support services.</t>
  </si>
  <si>
    <t xml:space="preserve">DAWSON</t>
  </si>
  <si>
    <t xml:space="preserve">QLD1999/180</t>
  </si>
  <si>
    <t xml:space="preserve">Proserpine Hospital</t>
  </si>
  <si>
    <t xml:space="preserve">The project uses new communications technologies, in particular videoconferencing and the Internet, to improve community access to information, community networking and health care providers.  Videoconferencing, Internet and telemedicine linkages have been made available to outlying communities and health care providers across rural and remote communities in the Whitsunday and surrounding shires.</t>
  </si>
  <si>
    <t xml:space="preserve">QLD2000/223</t>
  </si>
  <si>
    <t xml:space="preserve">Richmond Shire Council</t>
  </si>
  <si>
    <t xml:space="preserve">The project involved the provision of a CDMA mobile phone service for Richmond and the surrounding district.</t>
  </si>
  <si>
    <t xml:space="preserve">QLD2002/378</t>
  </si>
  <si>
    <t xml:space="preserve">Burdekin Development Council Inc.</t>
  </si>
  <si>
    <t xml:space="preserve">Establishment of CDMA Mobile Phone Service for Clare and Millaroo.</t>
  </si>
  <si>
    <t xml:space="preserve">DAWSON Total</t>
  </si>
  <si>
    <t xml:space="preserve">QLD2002/420</t>
  </si>
  <si>
    <t xml:space="preserve">Cooloola Human Services Network</t>
  </si>
  <si>
    <t xml:space="preserve"> The project will establish a network of public internet access facilities within community agencies, offering Internet and IT training to the disadvantaged members of the community.</t>
  </si>
  <si>
    <t xml:space="preserve">FAIRFAX</t>
  </si>
  <si>
    <t xml:space="preserve">FAIRFAX Total</t>
  </si>
  <si>
    <t xml:space="preserve">QLD2001/332</t>
  </si>
  <si>
    <t xml:space="preserve">Beechmont Community Association Inc.</t>
  </si>
  <si>
    <t xml:space="preserve">Funding is provided to establish a community based Information Technology Centre at the Beechmont Old School site and the development of a Regional Website and community intranet.</t>
  </si>
  <si>
    <t xml:space="preserve">FORDE</t>
  </si>
  <si>
    <t xml:space="preserve">FORDE Total</t>
  </si>
  <si>
    <t xml:space="preserve">QLD2001/294</t>
  </si>
  <si>
    <t xml:space="preserve">The Independent Living Centre</t>
  </si>
  <si>
    <t xml:space="preserve">This project provides training in information technologies to remote indigenous communities in the Cape York and Torres Strait region.  The project represents an innovative approach to training whereby information technology systems will be used to provide a fiction based curriculum that teaches the target audience to use such systems.  The curriculum will be managed and scripted by the applicant and will use email, web cam, videoconferencing and videotape over a five month period.</t>
  </si>
  <si>
    <t xml:space="preserve">GRIFFITH</t>
  </si>
  <si>
    <t xml:space="preserve">GRIFFITH Total</t>
  </si>
  <si>
    <t xml:space="preserve">QLD1997/20</t>
  </si>
  <si>
    <t xml:space="preserve">A consultant was engaged to work with the Queensland Rural Women's Network and other women's groups to develop a draft proposal for Networking the Nation funding.  The objective was to develop a project proposal that would enhance the ability of Queens0land rural women and their families to access computers in general, and the Internet in particular.</t>
  </si>
  <si>
    <t xml:space="preserve">GROOM</t>
  </si>
  <si>
    <t xml:space="preserve">QLD1997/8</t>
  </si>
  <si>
    <t xml:space="preserve">Southern Inland Queensland Area Consultative Committee Inc</t>
  </si>
  <si>
    <t xml:space="preserve">The GrowZone Online Project was established to provide:  1) Access to the Internet at the cost of a local phone call through POPs (38) or subsidised dial connect service. Access to the POPs is also available wholesale to commercial providers;  2) ISP - Additional funds will be provided to assist approximately 43 communities included in the GrowZone Online project to help offset start-up costs for the implementation of public access facilities and services being delivered under the original GrowZone project. Up to $15,000 for each community will be made available, subject to demonstration of needs.</t>
  </si>
  <si>
    <t xml:space="preserve">QLD2001/284</t>
  </si>
  <si>
    <t xml:space="preserve">Toowoomba Older People's Action Program Inc.</t>
  </si>
  <si>
    <t xml:space="preserve">The project has established specialised public access facilities and training for seniors in the Toowoomba region.  The project incorporates an outreach program to areas surrounding Toowoomba.</t>
  </si>
  <si>
    <t xml:space="preserve">QLD2001/343</t>
  </si>
  <si>
    <t xml:space="preserve">GrowZone Development Network</t>
  </si>
  <si>
    <t xml:space="preserve">This project is to establish a network of trained personal computer and internet support officers throughout south-west Queensland.</t>
  </si>
  <si>
    <t xml:space="preserve">QLD2001/350</t>
  </si>
  <si>
    <t xml:space="preserve">Eastern Downs Regional Organisation of Councils Inc.</t>
  </si>
  <si>
    <t xml:space="preserve">The project involves the development of a business case to advocate a change in the information and communications technology infrastructure within the Darling Downs and south west region of Queensland.</t>
  </si>
  <si>
    <t xml:space="preserve">GROOM Total</t>
  </si>
  <si>
    <t xml:space="preserve">QLD1997/43</t>
  </si>
  <si>
    <t xml:space="preserve">North Queensland Economic Development Board</t>
  </si>
  <si>
    <t xml:space="preserve">The project delivered a series of workshops providing training on utlising the Internet. These workshops were conducted throughout the NQNEDB's and WorkNorth's area of responsiblity.  Each centre hosted at least two workshops, the first being on introduction to the Internet, the second will be more specific, on how business and individuals can utilise the Internet service more effectively. A project officer provided support to workshop participants for the period of employment (12 months). Extra workshops were held according to demand.</t>
  </si>
  <si>
    <t xml:space="preserve">HERBERT</t>
  </si>
  <si>
    <t xml:space="preserve">QLD1998/64</t>
  </si>
  <si>
    <t xml:space="preserve">North Queensland Rural Health Training Unit</t>
  </si>
  <si>
    <t xml:space="preserve">The project has the objective of  improving the delivery of health care services to remote communities throughout North Queensland. The applicant has installed ISDN voice and data communications to appropriate community health facilities in 63 communities throughout the region. In addition, videoconferencing facilities will be provided in 15 of these communities. Training and awareness-raising in the use and benefits of videoconferencing will be also provided for health care workers and the general community.  A top-up funded in 2002, will enable a trial of a virtual training platform utilising the videoconferencing infrastructure.</t>
  </si>
  <si>
    <t xml:space="preserve">QLD2001/338</t>
  </si>
  <si>
    <t xml:space="preserve">The project builds on the infrastructure platform already established in each of the communities by providing sustainable local technical support, increased flexible community access to the Internet and videoconferencing facilities as well as creating a knowledge base within the community.Coverage: Dajarra, Camooweal, Doomadgee, Mornington Island, Burketown, Karumba, Normanton.</t>
  </si>
  <si>
    <t xml:space="preserve">QLD2002/384</t>
  </si>
  <si>
    <t xml:space="preserve">Townsville City Council</t>
  </si>
  <si>
    <t xml:space="preserve">The provision of access to Internet training for clients through a mobile library service operated through the Townsville City Council.</t>
  </si>
  <si>
    <t xml:space="preserve">QLD2002/386</t>
  </si>
  <si>
    <t xml:space="preserve">Funding is sought to provide computers and internet access access to seniors located in their own homes and in community care facilities in Townsville.  It will also provide funds to train volunteers to give computer training to seniors.  Volunteers will be co-ordinated by the University of the Third Age (U3A).</t>
  </si>
  <si>
    <t xml:space="preserve">HERBERT Total</t>
  </si>
  <si>
    <t xml:space="preserve">QLD1997/40</t>
  </si>
  <si>
    <t xml:space="preserve">Wide Bay 2020 Regional Planning and Advisory Committee (RPAC)</t>
  </si>
  <si>
    <t xml:space="preserve">This project established a digital network covering the Wide Bay region. The network provided Internet access at the cost of a local call to all residents within the region.  The Recipient also acted as a network wholesaler to commercial ISPs, using their bulk purchasing power to lower telecommunication costs. Information, training and awareness raising sessions were held throughout the region. Local councils were encouraged to use the network to provide public access to the Internet within their locality.</t>
  </si>
  <si>
    <t xml:space="preserve">HINKLER</t>
  </si>
  <si>
    <t xml:space="preserve">QLD2000/240</t>
  </si>
  <si>
    <t xml:space="preserve">Miriam Vale Shire Council</t>
  </si>
  <si>
    <t xml:space="preserve">Funding is provided to install the required infrastructure to provide mobile telephone coverage in and around the towns of Agnes Water and Seventeen Seventy.</t>
  </si>
  <si>
    <t xml:space="preserve">QLD2000/267</t>
  </si>
  <si>
    <t xml:space="preserve">Queensland Police-Citizens Youth Welfare Association - Gladstone Branch</t>
  </si>
  <si>
    <t xml:space="preserve">Funding is provided to incorporate public Internet access facilities aimed at disadvantaged youth within the existing Gladstone Police and Citizens Youth Club.</t>
  </si>
  <si>
    <t xml:space="preserve">QLD2001/344</t>
  </si>
  <si>
    <t xml:space="preserve">Kepnock State High School</t>
  </si>
  <si>
    <t xml:space="preserve">Funding is provided to develop a business plan for a Community Communications Centre with a focus on providing facilities for the disabled and other disadvantaged groups.Location: Bundaberg.</t>
  </si>
  <si>
    <t xml:space="preserve">QLD2002/375</t>
  </si>
  <si>
    <t xml:space="preserve">Wide Bay Volunteer Resource Association Inc</t>
  </si>
  <si>
    <t xml:space="preserve">The project will establish a hub style network of public access centres to deliver training to the disadvantaged sector and geographically isolated.</t>
  </si>
  <si>
    <t xml:space="preserve">HINKLER Total</t>
  </si>
  <si>
    <t xml:space="preserve">QLD1997/32</t>
  </si>
  <si>
    <t xml:space="preserve">Boulia Desert Sands 2000 Inc</t>
  </si>
  <si>
    <t xml:space="preserve">The applicant undertook a study of the ways in which the telecommunications needs of the Boulia Shire region could be addressed and in particular the need for upgrading of telecommunications infrastructure, provision of affordable Internet access and0 training to ensure effective use of these service.</t>
  </si>
  <si>
    <t xml:space="preserve">KENNEDY</t>
  </si>
  <si>
    <t xml:space="preserve">QLD1997/4</t>
  </si>
  <si>
    <t xml:space="preserve">Rural Industry Training and Extension Inc</t>
  </si>
  <si>
    <t xml:space="preserve">The purchase of three satellite telephones to extend and enhance the training effort of field officers who travel widely throughout central and northern Queensland.  As well as increasing the reliability of communication between field officers and their widely dispersed network of trainees and head office, provision of the telephones has enhanced the safety of the officers and allowed the potential of satellite telephony to be demonstrated across the board area traversed.</t>
  </si>
  <si>
    <t xml:space="preserve">QLD1997/6</t>
  </si>
  <si>
    <t xml:space="preserve">Tablelands Economic Development Corporation</t>
  </si>
  <si>
    <t xml:space="preserve">This project provides integrated and interactive training, public access and information to the region.Training is delivered through introductory forums; home-based support (with trainers providing a one-to-one service to the socially, economically and/or geographically marginalised).  Public access to the Internet is also provided at centres established in the region.  In addition, a second hand PC purchasing and reselling scheme to members of the community who wish to establish Internet access within their homes is operating. Information is also provided to the community through the provision of a comprehensive website with information and interactive services directly relevant to local needs.</t>
  </si>
  <si>
    <t xml:space="preserve">QLD1998/113</t>
  </si>
  <si>
    <t xml:space="preserve">Charters Towers Chamber of Commerce and Mines Inc</t>
  </si>
  <si>
    <t xml:space="preserve">A community telecentre was established in Charters Towers, to provide Internet public access, and training and services in advanced on-line applications such as website construction, heritage database design and multimedia design.</t>
  </si>
  <si>
    <t xml:space="preserve">QLD1998/122</t>
  </si>
  <si>
    <t xml:space="preserve">Eacham Shire Council</t>
  </si>
  <si>
    <t xml:space="preserve">The project will establish a centre, with up to 15 computers, at the local high school that will provide access to the Internet, and Internet training for the Eacham Shire and environs.  It is anticipated that the project will extend community networks, improve computer skills and provide the opportunity to positively effect the economy of the shire.</t>
  </si>
  <si>
    <t xml:space="preserve">QLD1998/130</t>
  </si>
  <si>
    <t xml:space="preserve">Shire of Flinders</t>
  </si>
  <si>
    <t xml:space="preserve">A mobile telephone service will be provided to the town of Hughenden.</t>
  </si>
  <si>
    <t xml:space="preserve">QLD1998/62</t>
  </si>
  <si>
    <t xml:space="preserve">Mount Isa Communications Group</t>
  </si>
  <si>
    <t xml:space="preserve">The applicant seeks to undertake consultation throughout the region regarding the extent and utilisation of telecommunications infrastructure and services. The consultation will result in the development of a Project proposal.</t>
  </si>
  <si>
    <t xml:space="preserve">QLD1999/165</t>
  </si>
  <si>
    <t xml:space="preserve">Northern On-Line rural link Association (Queensland)</t>
  </si>
  <si>
    <t xml:space="preserve">Develop a business plan for a project that aims to address telecommunications deficiencies in the target area.</t>
  </si>
  <si>
    <t xml:space="preserve">QLD1999/170</t>
  </si>
  <si>
    <t xml:space="preserve">Innisfail District Flexi Respite Association Inc.</t>
  </si>
  <si>
    <t xml:space="preserve">The project has established an Internet café iproviding six computers for affordable public access to the Internet.  Two computers will be equipped to allow ease of access for people with disabilities.  The Project will also employ one or two persons to set up the facility and also to provide training.  Top up funding was approved for additional adaptive computer equipment.</t>
  </si>
  <si>
    <t xml:space="preserve">QLD2001/311</t>
  </si>
  <si>
    <t xml:space="preserve">The project builds on the earlier project by upgrading facilities at a public Internet access centre in Malanda.</t>
  </si>
  <si>
    <t xml:space="preserve">QLD2001/334</t>
  </si>
  <si>
    <t xml:space="preserve">Queensland Police Citizens Youth Welfare Association-MT ISA Branch</t>
  </si>
  <si>
    <t xml:space="preserve">To incorporate public access facilities aimed at disadvantaged youth within the Mount Isa Police and Citizens Youth Club.</t>
  </si>
  <si>
    <t xml:space="preserve">QLD2001/335</t>
  </si>
  <si>
    <t xml:space="preserve">Queensland Police Citizens Youth Welfare Association-Mareeba Branch</t>
  </si>
  <si>
    <t xml:space="preserve">To incorporate public access facilities aimed at disadvantaged youth within the Mareeba Police and Citizens Youth Club.</t>
  </si>
  <si>
    <t xml:space="preserve">QLD2002/385</t>
  </si>
  <si>
    <t xml:space="preserve">Mornington Shire Council</t>
  </si>
  <si>
    <t xml:space="preserve">The project will bridge the affordability gap for obtaining residential fixed telephone services and establish a mobile phone service and build a community owned communications towers, which will extend the existing VHF radio network across Mornington and Bentinck Islands.</t>
  </si>
  <si>
    <t xml:space="preserve">QLD2002/401</t>
  </si>
  <si>
    <t xml:space="preserve">Rural Fire Service</t>
  </si>
  <si>
    <t xml:space="preserve">The project will involve the installation of 35 new UHF repeaters at various locations in northwest Queensland region, including the Croydon, Carpentaria, Burke, Doomadgee, Cloncurry, McKinlay and Richmond shires.  The project will also upgrade some existing UHF facilities from battery to solar powered systems.</t>
  </si>
  <si>
    <t xml:space="preserve">QLD2002/432</t>
  </si>
  <si>
    <t xml:space="preserve">Cloncurry Curfew &amp; Youth Action Association</t>
  </si>
  <si>
    <t xml:space="preserve">to provide funds to purchase equipment, software, related costs to employ an administrator/trainer for a period of 9 months with the expertise to set up and install and implement the internet centre including putting into place policies and guidelines for the use of hte centre.</t>
  </si>
  <si>
    <t xml:space="preserve">KENNEDY Total</t>
  </si>
  <si>
    <t xml:space="preserve">QLD1997/25</t>
  </si>
  <si>
    <t xml:space="preserve">Balkanu Cape York Development Corporation Pty. Ltd.</t>
  </si>
  <si>
    <t xml:space="preserve">Development of an appropriate business and implementation plan for establishment of a narrowband digital network in Cape York (CYDN), utilising a satellite-delivery platform to make a range of communications services available in eight Indigenous communities.</t>
  </si>
  <si>
    <t xml:space="preserve">LEICHHARDT</t>
  </si>
  <si>
    <t xml:space="preserve">QLD1997/7</t>
  </si>
  <si>
    <t xml:space="preserve">Cairns Region Economic Development Corporation</t>
  </si>
  <si>
    <t xml:space="preserve">The applicant will further develop a business case and technical plan for the provision of more affordable Internet access, and associated services, to remote communities in Carpentaria, Burke, Croydon, Etheridge, Cook and McKinlay Shires.</t>
  </si>
  <si>
    <t xml:space="preserve">QLD1998/67</t>
  </si>
  <si>
    <t xml:space="preserve">Torres Strait Islanders Media Association</t>
  </si>
  <si>
    <t xml:space="preserve">The Island Watch proposal aims to install high capacity digital telecommunications infrastructure on the 14 inhabited islands, with Thursday Island being the network hub, within the Torres Strait region. This proposal is a contemporary model of the World War two Coastwatcher's strategy.The digital telecommunications infrastructure would provide local island-based people with the means to use their local knowledge, languages and cultures though access to equipment to digitally capture and transmit images and messages to enhance and provide greater cost-effectiveness of a wide range of Government services delivered in this region. Other significant benefits would be the enhancemnt of local cultural industries development (arts, crafts and audio-visual products), videoconferencing between inhabited islands and the Australian mainland and, possibly, the Papuan New Guinean mainland to liaise with their leaders to seek local solutions to illegal border crossings and fishing, etc.</t>
  </si>
  <si>
    <t xml:space="preserve">QLD1999/181</t>
  </si>
  <si>
    <t xml:space="preserve">This project is a result of NTN planning assistance for the provision of extensive telecommunications infrastructure to the north Queensland and the Gulf region.  The project provides affordable Internet access to the remote local communities of Carpentaria, Burke, Etheridge, Cook, McKinlay, Doomadgee and Mornington Island.  There are five main components comprising local POPs, training and Internet awareness, installation of local public access facilities, website development for the region and marketing of the services.</t>
  </si>
  <si>
    <t xml:space="preserve">QLD2000/218</t>
  </si>
  <si>
    <t xml:space="preserve">Island Coordinating Council</t>
  </si>
  <si>
    <t xml:space="preserve">Funding was provided to develop a business case for the sustainability of videoconferencing and local call Internet access services for the Torres Strait island communities.  The islands targeted are Thursday Island and the four outer islands of Saibai, Mer, Moa and Yam Islands. Extensive consultations with Government and business service providers serving the Torres Strait communities have been conducted to ascertain the level of commitment to and usage of the proposed facilities under the Island Watch submission.</t>
  </si>
  <si>
    <t xml:space="preserve">QLD2001/290</t>
  </si>
  <si>
    <t xml:space="preserve">Gulf Local Authorities Development Association</t>
  </si>
  <si>
    <t xml:space="preserve">This project will provide mobile phone services to the Gulf Savannah region incorporating the shires of Burke, Carpentaria, Croydon and Etheridge.  The major centres to be covered include Burketown, Normanton, Karumba, Croydon and Georgetown.</t>
  </si>
  <si>
    <t xml:space="preserve">QLD2001/310</t>
  </si>
  <si>
    <t xml:space="preserve">Cape York Peninsula Development Association Inc. (CYPDA)</t>
  </si>
  <si>
    <t xml:space="preserve">A CDMA mobile telephony network to eleven communities in  Cape York Peninsula and Thursday Island.  The communities are:  Laura, Lakeland Downs, Coen, Lockhart River, Weipa, Kowanyama, Aurakun, Bamaga, Hope Vale, Pormpuraaw and Thursday Island.</t>
  </si>
  <si>
    <t xml:space="preserve">QLD2001/365</t>
  </si>
  <si>
    <t xml:space="preserve">Department of Innovation and Information Economy, Sport and Recreation Queensland</t>
  </si>
  <si>
    <t xml:space="preserve">The project aims to improve telecommunications services to the Torres Strait region. The project has five elements, including upgraded telephony and data services, Internet access, training and videoconferencing services.Coverage:  All 16 inhabited islands of the Torres Strait.</t>
  </si>
  <si>
    <t xml:space="preserve">QLD2002/381</t>
  </si>
  <si>
    <t xml:space="preserve">Balkanu, Cape York Development Corporation</t>
  </si>
  <si>
    <t xml:space="preserve">To assist bridge the affordability gap for obtaining residential telephone services by meeting network extension charges for 130 outstations.</t>
  </si>
  <si>
    <t xml:space="preserve">QLD2002/415</t>
  </si>
  <si>
    <t xml:space="preserve">Mapoon Aboriginal Council</t>
  </si>
  <si>
    <t xml:space="preserve">Public internet access facilities and training for the Mapoon community.</t>
  </si>
  <si>
    <t xml:space="preserve">QLD2002/417</t>
  </si>
  <si>
    <t xml:space="preserve">Yarrabah Community Council</t>
  </si>
  <si>
    <t xml:space="preserve">The project is seeking funds to establish a public internet access facility in Yarrabah.  The facility will be used to provide internet and online training to the mostly indigenous community in the area.</t>
  </si>
  <si>
    <t xml:space="preserve">QLD2002/424</t>
  </si>
  <si>
    <t xml:space="preserve">Lockhart State School</t>
  </si>
  <si>
    <t xml:space="preserve">The project will provide the videoconferencing infrastructure to link Lockhart River School with three other schools in the Cape York region.</t>
  </si>
  <si>
    <t xml:space="preserve">QLD2002/428</t>
  </si>
  <si>
    <t xml:space="preserve">Kowanyama Aboriginal Council</t>
  </si>
  <si>
    <t xml:space="preserve">The project will establish the Kowanyama Information Network (KIN), a computer-based network between local community organisations,public Internet access facilities and training for the community.</t>
  </si>
  <si>
    <t xml:space="preserve">QLD2002/433</t>
  </si>
  <si>
    <t xml:space="preserve">Aboriginal Corporation of West Coast Cape York Peninsula Traditional Land Owners</t>
  </si>
  <si>
    <t xml:space="preserve">To plan, develop and implement „h An internet website for the Aboriginal Corporation of West Coast Cape York Peninsula Traditional Land Owners (ACWCCYPTLO) and its member groups to communicate effectively „h An intranet so the ACWCCYPTLO members (995 members from 6 communities) and land centers can share confidential information internally „h Public user terminals in three land centers (Pormpuraaw, Napranum and Mapoon) to enable Traditional Owners to access all land information held in Geographic Information Systems and photobanks in each land centre (this project complements that submitted by Kowanyama Land and Natural resource Management Centre)</t>
  </si>
  <si>
    <t xml:space="preserve">LEICHHARDT Total</t>
  </si>
  <si>
    <t xml:space="preserve">QLD2001/296</t>
  </si>
  <si>
    <t xml:space="preserve">Maleny Enterprise Network Association Inc</t>
  </si>
  <si>
    <t xml:space="preserve">The project is in the process of developing a leading regional electronic commerce portal which will provide a gateway for business, community and Government activities.  It will act as a model and be made available to be replicated in any regional community.</t>
  </si>
  <si>
    <t xml:space="preserve">LONGMAN</t>
  </si>
  <si>
    <t xml:space="preserve">LONGMAN Total</t>
  </si>
  <si>
    <t xml:space="preserve">MST2001/142</t>
  </si>
  <si>
    <t xml:space="preserve">Isolated Children's Parents' Association of Australia Incorporated</t>
  </si>
  <si>
    <t xml:space="preserve">Provide equipment, website enhancements and training to improve Association services to its clients.</t>
  </si>
  <si>
    <t xml:space="preserve">MARANOA</t>
  </si>
  <si>
    <t xml:space="preserve">QLD1997/17</t>
  </si>
  <si>
    <t xml:space="preserve">Warwick Enterprise Association Incorporated</t>
  </si>
  <si>
    <t xml:space="preserve">The project resulted in the establishment of a community-based ISP in Warwick, to service the Warwick community and an 'internet café' in a central location in the Warwick CBD.</t>
  </si>
  <si>
    <t xml:space="preserve">QLD1998/131</t>
  </si>
  <si>
    <t xml:space="preserve">Tambo Shire Council</t>
  </si>
  <si>
    <t xml:space="preserve">The council will undertake consultation throughout the region regarding the extent and current use of telecommunications infrastructure and services.  The consultation will result in the development of a project proposal to be submitted to the Networking the Nation Board.  The aim of this development proposal is to provide networking, training and awareness-raising opportunities for the dispersed and isolated Tambo community.</t>
  </si>
  <si>
    <t xml:space="preserve">QLD1998/135</t>
  </si>
  <si>
    <t xml:space="preserve">Surat &amp; District Development Association</t>
  </si>
  <si>
    <t xml:space="preserve">The Surat Community Access Centre provides public access to the Internet and IT training support and facilities.</t>
  </si>
  <si>
    <t xml:space="preserve">QLD1998/139</t>
  </si>
  <si>
    <t xml:space="preserve">The Grantee received funding to expand its services to the residents of Inglewood Shire. Points of Presence have been established in the townships of Inglewood and Texas.</t>
  </si>
  <si>
    <t xml:space="preserve">QLD1998/55</t>
  </si>
  <si>
    <t xml:space="preserve">Maranoa Development Association</t>
  </si>
  <si>
    <t xml:space="preserve">The Board agreed to provide up to $43,500 for a feasibility study into digital mobile trunking systems.  The study will include the possible costs and likely benefits for participants, an analysis into all systems available on the market, full community consultation, the applicability of such systems to other rural and remote areas in Australia and if appropriate, a further application to the NTN program for a pilot project to test the funcionality and effectiveness of these systems.</t>
  </si>
  <si>
    <t xml:space="preserve">QLD1998/65</t>
  </si>
  <si>
    <t xml:space="preserve">South West Financial Counselling Service Inc on behalf of the South West Strategy</t>
  </si>
  <si>
    <t xml:space="preserve">A consultant was employed to assess the telecommunication needs of the area, and how they could be addressed. The consultant prepared a business plan, which was used to develop a project assistance application to upgrade telecommunications infrastructure, provide affordable Internet access, and a source of communication and access to information.</t>
  </si>
  <si>
    <t xml:space="preserve">QLD1998/74</t>
  </si>
  <si>
    <t xml:space="preserve">Central West District Health</t>
  </si>
  <si>
    <t xml:space="preserve">The project aims to improve the delivery of health care services to communities in Central Western Queensland. The applicant has installed videoconferencing facilities in appropriate locations in nine of the ten identified towns throughout the region. These facilities are available for broad community use.</t>
  </si>
  <si>
    <t xml:space="preserve">QLD1998/87</t>
  </si>
  <si>
    <t xml:space="preserve">Booringa Shire Council</t>
  </si>
  <si>
    <t xml:space="preserve">The new Internet Cafe in Mitchell will serve the Booringa Shire. The applicant also seeks to establish a community-based ISP, providing local call access to the Internet. It anticipated the project will generate full or part-time employment for up to 12 young people from the district. The proposal targets the tele-communication needs of the Booringa Shire and provides significant economic benefits for the community.</t>
  </si>
  <si>
    <t xml:space="preserve">QLD1999/159</t>
  </si>
  <si>
    <t xml:space="preserve">Stanthorpe Shire Council</t>
  </si>
  <si>
    <t xml:space="preserve">The GraniteNet project has established a community intranet and Local Government e-commerce services to cover the Stanthorpe township and surrounding areas.  It is a pilot program using the Stanthorpe Community to develop an electronic local community model for regional Australia and includes training elements.  Top up funding approved in Sep 2001 to extend the project officer position for 12 months and community training and training resources (equipment).</t>
  </si>
  <si>
    <t xml:space="preserve">QLD1999/167</t>
  </si>
  <si>
    <t xml:space="preserve">Maranoa Online Limited</t>
  </si>
  <si>
    <t xml:space="preserve">The project involves the development of a regional portal for broad community and business use which will include a shopping mall with an e-commerce incubator for local businesses to begin to trade on the Internet.  Once successful, businesses will be encouraged to migrate to their own e-commerce site.</t>
  </si>
  <si>
    <t xml:space="preserve">QLD1999/178</t>
  </si>
  <si>
    <t xml:space="preserve">Chinchilla Economic and Tourism Development Association</t>
  </si>
  <si>
    <t xml:space="preserve">The project will establish a telecentre/Internet café in Chinchilla utilising equipment offered through the GrowZone Online Project plus additional computers funded under this application.  The centre will have a teleworking focus through the employment of a telework development officer.</t>
  </si>
  <si>
    <t xml:space="preserve">QLD2000/188</t>
  </si>
  <si>
    <t xml:space="preserve">The project involved the installation of a mobile telephony service in the Maranoa region of Queensland  (including the towns of Mitchell, Surat, Injune, Yuleba and Wallumbilla.  The project provides a service for the business sector and local community as well as catering to the needs of tourists and emergency services.</t>
  </si>
  <si>
    <t xml:space="preserve">QLD2000/196</t>
  </si>
  <si>
    <t xml:space="preserve">The project provides Internet and associated training to the region.  It will create an important community resource through the promotion of information technology, by providing training to the community and facilitating the business development needs of the Tambo region.  This project builds on the resources provided by Growzone Online and Learning Network Queensland, other NTN funded initiatives.</t>
  </si>
  <si>
    <t xml:space="preserve">QLD2000/205</t>
  </si>
  <si>
    <t xml:space="preserve">The project involved the installation CDMA mobile telephone coverage for the Tambo Shire.  The project will address a major telecommunications need and will provide economic and social benefits to businesses, local community and tourists.</t>
  </si>
  <si>
    <t xml:space="preserve">QLD2000/212</t>
  </si>
  <si>
    <t xml:space="preserve">Augathella Cultural Association Inc.</t>
  </si>
  <si>
    <t xml:space="preserve">The project will establish a telecentre in Augathella which will be co-located with the Visitor Information Centre utilising equipment funded through the Growzone Online project.  The centre will provide opportunities for training, community access and teleworking.</t>
  </si>
  <si>
    <t xml:space="preserve">QLD2000/219</t>
  </si>
  <si>
    <t xml:space="preserve">Balonne Shire Council</t>
  </si>
  <si>
    <t xml:space="preserve">The project provides CDMA mobile phone service for Dirranbandi and the surrounding district.</t>
  </si>
  <si>
    <t xml:space="preserve">QLD2000/222</t>
  </si>
  <si>
    <t xml:space="preserve">Taroom Shire Council</t>
  </si>
  <si>
    <t xml:space="preserve">This project involved provision of CDMA mobile telephone coverage in and around the towns of Taroom and Wondoan as well as part of the Leichhardt Highway.</t>
  </si>
  <si>
    <t xml:space="preserve">QLD2000/231</t>
  </si>
  <si>
    <t xml:space="preserve">Quilpie Shire Council</t>
  </si>
  <si>
    <t xml:space="preserve">This project involved the provision of CDMA mobile telephone coverage in the Quilpie Shire.</t>
  </si>
  <si>
    <t xml:space="preserve">QLD2000/242</t>
  </si>
  <si>
    <t xml:space="preserve">Inglewood Shire Council</t>
  </si>
  <si>
    <t xml:space="preserve">Funding was provided for the establishment of a CDMA mobile phone service in and around the town of Texas.</t>
  </si>
  <si>
    <t xml:space="preserve">QLD2000/253</t>
  </si>
  <si>
    <t xml:space="preserve">Mundubbera Community Development Association Inc.</t>
  </si>
  <si>
    <t xml:space="preserve">Funding is provided for a business plan to establish a public access centre in Mundubbera which is aimed at catering to the needs of the community, including people with disabilities.</t>
  </si>
  <si>
    <t xml:space="preserve">QLD2000/275</t>
  </si>
  <si>
    <t xml:space="preserve">Tara Shire Council</t>
  </si>
  <si>
    <t xml:space="preserve">The project provided the required infrastructure for mobile telephone coverage in and around the towns of Tara and Meandarra as well as the Moodie Highway.</t>
  </si>
  <si>
    <t xml:space="preserve">QLD2001/299</t>
  </si>
  <si>
    <t xml:space="preserve">Murilla Shire Council</t>
  </si>
  <si>
    <t xml:space="preserve">A mobile telephone service has been established in the township of Dulacca and the surrounding region.</t>
  </si>
  <si>
    <t xml:space="preserve">QLD2001/300</t>
  </si>
  <si>
    <t xml:space="preserve">Waggamba Shire Council</t>
  </si>
  <si>
    <t xml:space="preserve">A mobile phone service has been established in the township of Waggamba and the surrounding region.</t>
  </si>
  <si>
    <t xml:space="preserve">QLD2001/328</t>
  </si>
  <si>
    <t xml:space="preserve">Bendemere Shire Council</t>
  </si>
  <si>
    <t xml:space="preserve">Establishment of mobile phone services for Wallumbilla.</t>
  </si>
  <si>
    <t xml:space="preserve">QLD2001/352</t>
  </si>
  <si>
    <t xml:space="preserve">The project involves the establishment of public Internet access centre which is equipped with adaptive technology as well as a mobile outreach service covering the surrounding Shires.</t>
  </si>
  <si>
    <t xml:space="preserve">QLD2001/354</t>
  </si>
  <si>
    <t xml:space="preserve">The project has established a public access facility, offering Internet access and training within the new Dogwood Crossing Centre.</t>
  </si>
  <si>
    <t xml:space="preserve">QLD2002/372</t>
  </si>
  <si>
    <t xml:space="preserve">Provision of mobile phone coverage to fill existing gaps across the targeted area in the shires of Tara, Chinchilla, Milmerran and Waggamba.</t>
  </si>
  <si>
    <t xml:space="preserve">MARANOA Total</t>
  </si>
  <si>
    <t xml:space="preserve">QLD2001/287</t>
  </si>
  <si>
    <t xml:space="preserve">Western Subregional Organisation of Councils</t>
  </si>
  <si>
    <t xml:space="preserve">The Rim Valleys Internet Training project provides community Internet awareness, access and training program in Gatton, Laidley, Esk and Boonah Shires.  Public access centres are to be located at Rosewood, Laidley, Gatton, Toogoolawah and Boonah and a community Internet portal will support the proposed training activities along with other  community services.</t>
  </si>
  <si>
    <t xml:space="preserve">OXLEY</t>
  </si>
  <si>
    <t xml:space="preserve">QLD2001/366</t>
  </si>
  <si>
    <t xml:space="preserve">Ipswich City Council</t>
  </si>
  <si>
    <t xml:space="preserve">The SeniorNet project provides specialised training materials and assistance to enable senior groups interested in online communication to develop in regional and remote Queensland.</t>
  </si>
  <si>
    <t xml:space="preserve">OXLEY Total</t>
  </si>
  <si>
    <t xml:space="preserve">QLD1997/9</t>
  </si>
  <si>
    <t xml:space="preserve">The Corporation of the Synod of the Diocese of Brisbane (St John's Anglican Church, Hervey Bay)</t>
  </si>
  <si>
    <t xml:space="preserve">An independent consultant will be engaged to determine the communications needs of the young and unemployed people in the area and develop a project plan to address the identified needs.</t>
  </si>
  <si>
    <t xml:space="preserve">WIDEBAY</t>
  </si>
  <si>
    <t xml:space="preserve">QLD1998/136</t>
  </si>
  <si>
    <t xml:space="preserve">Banana Shire Council</t>
  </si>
  <si>
    <t xml:space="preserve">An Internet Point of Presence will be located in Moura to provide more affordable access for most Internet users in the surrounding district.</t>
  </si>
  <si>
    <t xml:space="preserve">QLD1998/142</t>
  </si>
  <si>
    <t xml:space="preserve">North Burnett Regional Economic Development Council Inc</t>
  </si>
  <si>
    <t xml:space="preserve">The North Burnett Business, Education and Communication Centre will provide training and Internet access to all members of Monto region's residential and business community.</t>
  </si>
  <si>
    <t xml:space="preserve">QLD1998/51</t>
  </si>
  <si>
    <t xml:space="preserve">Hervey Bay City Council</t>
  </si>
  <si>
    <t xml:space="preserve">The project has developed a website and established a network of public Internet access facilities in the Hervey Bay area. The project has the objective of providing access for people who, due to to financial disadvantage or geographical isolation, cannot or do not readily access this type of information.  Touch screens or computer/modems in public and community venues will provide free access to a comprehensive range of current, relevant, reliable information from the government and non-government sectors, education and training sector, business and industry sector (particularly tourism), and the community sector relevant to Hervey Bay people.  The project was funded for a top-up in 2002, to provide adaptive equipment for the disabled community.</t>
  </si>
  <si>
    <t xml:space="preserve">QLD1998/54</t>
  </si>
  <si>
    <t xml:space="preserve">This project has established a network of  five Technology and Internet Training Centres-providing public Internet access at Biloela, Baralaba, Moura, Wowan and Theodore-plus a public access point as part of the current mobile library service. The project incorporates the development of the online Dawson-Callide Community Information Network (DCCIN).</t>
  </si>
  <si>
    <t xml:space="preserve">QLD1998/91</t>
  </si>
  <si>
    <t xml:space="preserve">Burnett Inland Economic Development Organisation</t>
  </si>
  <si>
    <t xml:space="preserve">The BIITS project provides Internet access at local call rates to residents of the Inland Burnett region.  Points of presence have been established in the townships of Monto, Murgon, Kingaroy/Nanango and Mundubberah.  The project also provides training and technical support services to the region.  Top up funding of $100,000 was approved in Sep 2001 to extend the existing trainer/technical officer position for 14 months.</t>
  </si>
  <si>
    <t xml:space="preserve">QLD1998/97</t>
  </si>
  <si>
    <t xml:space="preserve">The applicant seeks to enhance access to the Internet for the Cherbourg community and to employ a part-time trainer to provide Internet training.  The project will provide training and improve computer skills while also meet basic communication needs, where access to private and public telephones are minimal and the only postal facilities provided is the collection of mail.</t>
  </si>
  <si>
    <t xml:space="preserve">QLD1999/151</t>
  </si>
  <si>
    <t xml:space="preserve">South Burnett Local Government Association Inc.</t>
  </si>
  <si>
    <t xml:space="preserve">This project established a regional website containing information about local news and weather, tourist attractions, calendar of regional events, a business services directory to allow online shopping as well as information on regional development and government services.  The website has become a focal point for an extensive community information network.  The project also incorporates an awareness raising and training element and will enhance other funded projects in the Burnett region.</t>
  </si>
  <si>
    <t xml:space="preserve">QLD2000/195</t>
  </si>
  <si>
    <t xml:space="preserve">The project provides untimed local call access to the Internet by establishing six POPs in the communities of Baralaba, Wowan, Bauhinia, Duaringa and Dingo.  The facilities at Baralaba will also allow local call access to the indigenous community at Woorabinda. The project will also provide training to the targeted communities.</t>
  </si>
  <si>
    <t xml:space="preserve">QLD2000/201</t>
  </si>
  <si>
    <t xml:space="preserve">This project enabled member Councils of the South Burnett Local Government Association (SBLGA) to enhance the delivery of services to their community by adding an e-commerce capability to their websites.  It also implemented a Market-Bid module that enables local suppliers to communicate with Council as to what products and services they have available and at what price.  This project builds on the existing South Burnett Online project.</t>
  </si>
  <si>
    <t xml:space="preserve">QLD2000/204</t>
  </si>
  <si>
    <t xml:space="preserve">An extension to the existing project will provide community access computers for a number of the communities of the Burnett region.  An additional staffing position of Business Manager/Internet Awareness officer and training equipment will enable BIITS to meet community demand across this extensive region.</t>
  </si>
  <si>
    <t xml:space="preserve">QLD2001/292</t>
  </si>
  <si>
    <t xml:space="preserve">The project builds on the capacity of the Monto Information Technology Centre by providing training and technical support.</t>
  </si>
  <si>
    <t xml:space="preserve">QLD2001/295</t>
  </si>
  <si>
    <t xml:space="preserve">The establishment of North Burnett Online, a regional website for the municipalities of Monto, Eidsvold, Mundubbera, Gayndah, Biggenden and Perry.</t>
  </si>
  <si>
    <t xml:space="preserve">QLD2001/330</t>
  </si>
  <si>
    <t xml:space="preserve">Community Solutions Hervey Bay Association Inc</t>
  </si>
  <si>
    <t xml:space="preserve">The project will establish a network of public Internet access centres in Maryborough and the towns of Tiaro and Aldershot.Coverage:  Maryborough, Aldershot and Tiaro.</t>
  </si>
  <si>
    <t xml:space="preserve">QLD2001/333</t>
  </si>
  <si>
    <t xml:space="preserve">Wide Bay 2020 Regional Planning Advisory Committee</t>
  </si>
  <si>
    <t xml:space="preserve">Funding for the development of a detailed Business case and technical requirements for improved telecomunnications services in Wide Bay region.</t>
  </si>
  <si>
    <t xml:space="preserve">QLD2001/353</t>
  </si>
  <si>
    <t xml:space="preserve">Funding is provided to develop a telecommunications strategy and business case for improved  telecommunications services in the South Burnett Region.</t>
  </si>
  <si>
    <t xml:space="preserve">QLD2002/382</t>
  </si>
  <si>
    <t xml:space="preserve">Fraser Island Association Inc</t>
  </si>
  <si>
    <t xml:space="preserve">Establishment of mobile services for Fraser Island.</t>
  </si>
  <si>
    <t xml:space="preserve">QLD2002/389</t>
  </si>
  <si>
    <t xml:space="preserve">Eidsvold State School</t>
  </si>
  <si>
    <t xml:space="preserve">The project will establish a public Internet access centre including videoconferencing facilities, offering IT training to the Eidsvold community.</t>
  </si>
  <si>
    <t xml:space="preserve">QLD2002/426</t>
  </si>
  <si>
    <t xml:space="preserve">Gayndah Kindergarten Association Incorporated</t>
  </si>
  <si>
    <t xml:space="preserve">To provide a public Internet access facility located at the Gayndah Kindergarten.</t>
  </si>
  <si>
    <t xml:space="preserve">QLD2003/434</t>
  </si>
  <si>
    <t xml:space="preserve">Perry Shire Council</t>
  </si>
  <si>
    <t xml:space="preserve">The project will provide a mobile phone service for the community of Mt Perry and the surrounding region.</t>
  </si>
  <si>
    <t xml:space="preserve">WIDEBAY Total</t>
  </si>
  <si>
    <t xml:space="preserve">QLD Total</t>
  </si>
  <si>
    <t xml:space="preserve">SA PROJECTS</t>
  </si>
  <si>
    <t xml:space="preserve">SA1998/29</t>
  </si>
  <si>
    <t xml:space="preserve">Local Government Association of South Australia</t>
  </si>
  <si>
    <t xml:space="preserve">The project will provide internet points of presence to 9 regional communities to supply local call internet access. Establishment and operational financial support is being provided by NTN and the applicants.  The applicants are guaranteeing business from their constituent agencies to Internet Service Providers tendering for each area. Training in internet and email use will be provided for the applicants' staff and the community at each centre over the three years.Direct outcomes from the project include improved quality, cost and speed of access to the internet in benefiting regions, including improved public access through libraries.</t>
  </si>
  <si>
    <t xml:space="preserve">ADELAIDE</t>
  </si>
  <si>
    <t xml:space="preserve">SA1998/42</t>
  </si>
  <si>
    <t xml:space="preserve">The project will provide free and public access to the Internet throughout South Australia at 91 public libraries, 12 regional development boards and for some remote communities.  From these sites, communities will be able to access online services and information.  Networking the Nation will fund the acquisition and installation of up to three computers and ancillary equipment and fittings tailored to the needs of each location.  Training and technical advice will be provided to support the services.</t>
  </si>
  <si>
    <t xml:space="preserve">SA1998/45</t>
  </si>
  <si>
    <t xml:space="preserve">Telehealth Partners</t>
  </si>
  <si>
    <t xml:space="preserve">The establishment of communication equipment to provide telehealth services for communities in the Far North Regions of South Australia.  The project will offer a range of diagnostic and consultative health services from primary health care to specialist care for patients in rural and remote communities.  The services will be available through videoconferencing linkages with Port Augusta hospital and metropolitan tertiary hospitals, the Women's and Children's Hospital and the North Western Adelaide Health Services.</t>
  </si>
  <si>
    <t xml:space="preserve">SA1998/49</t>
  </si>
  <si>
    <t xml:space="preserve">Courts Administration Authority</t>
  </si>
  <si>
    <t xml:space="preserve">A pilot videoconferencing project will be established incorporating three sites across South Australia to trial the use of videoconferencing facilities for accessing legal services for a 12 month period.  The facilities will be installed in existing offices of the South Australian legal services agencies although broader community use of the services is encouraged.  An evaluation of the pilot will be undertaken to assess the viability of implementing a comprehensive videoconferencing network statewide.</t>
  </si>
  <si>
    <t xml:space="preserve">SA1998/52</t>
  </si>
  <si>
    <t xml:space="preserve">The establishment of videoconferencing facilities to be trialed at 13 sites across South Australia to provide businesses, government, management groups and the broader community with access to telemedicine, telecommuting, remote learning, and training opportunities not currently available in rural and remote communities.  The facilities will be established in libraries and the SA Local Government Association office, and the usage of the services will be evaluated as part of the 12 month pilot project. </t>
  </si>
  <si>
    <t xml:space="preserve">SA1998/62</t>
  </si>
  <si>
    <t xml:space="preserve">To extend the earlier NTN assisted Regional Internet Access PoPs project in the South East region, by exploring options to attract additional functionality, including but not limited to alternative internet backbone infrastructure and higher bandwidth to community users in hospitals, educational institutions, especially for videoconferencing and broad band applications.</t>
  </si>
  <si>
    <t xml:space="preserve">SA1999/65</t>
  </si>
  <si>
    <t xml:space="preserve">SA Information Economy Policy Office</t>
  </si>
  <si>
    <t xml:space="preserve">This project will enable the development of local expertise within the community and small business in accessing  the information economy.  The project aims to build on the existing telecommunications infrastructure existing in SA and create an integrated model of community education and access which will be promoted, evaluated and potentially act as a model for other states.</t>
  </si>
  <si>
    <t xml:space="preserve">SA1999/67</t>
  </si>
  <si>
    <t xml:space="preserve">Outback Areas Community Development Trust</t>
  </si>
  <si>
    <t xml:space="preserve">This project will survey residents covered by the Outback Areas Community Development Trust to determine their existing communication facilities and identify needs of communities and individuals for access to modern communications applications.</t>
  </si>
  <si>
    <t xml:space="preserve">SA1999/81</t>
  </si>
  <si>
    <t xml:space="preserve">Information Economy Policy Office</t>
  </si>
  <si>
    <t xml:space="preserve">A needs analysis and business case will be developed covering the provision of telecommunication services and equipment for people with disabilities in regional South Australia.  The project will include the identification of needs, technical options, training and support requirements and a cost benefit analysis covering options identified for improving online access for people with disabilities living outside the metropolitan areas.</t>
  </si>
  <si>
    <t xml:space="preserve">SA2000/156</t>
  </si>
  <si>
    <t xml:space="preserve">Establishment of a Local Government geographic information system to provide communities with online access to information such as mapping, zoning, economic development, environmental conditions and general planning information.  It will act as a valuable planning tool for regional, rural and remote communities.  A pilot involving four sites will be established to trial the information system in South Australia.</t>
  </si>
  <si>
    <t xml:space="preserve">SA2000/162</t>
  </si>
  <si>
    <t xml:space="preserve">The project involves the installation of Internet Booths to allow community and tourist access to the Internet at the remote centres of Border Village, Penong, Coorabie and Andamooka in South Australia. These sites were identified in a study into the telecommunications needs of the unincorporated areas of SA previously funded under the Networking the Nation Program.</t>
  </si>
  <si>
    <t xml:space="preserve">SA2000/176</t>
  </si>
  <si>
    <t xml:space="preserve">The 'Networks for You' statewide internet training and awareness raising initiative will be extended into Stage 2.  NTN funding will cover additional resources to ensure the demand for training is effectively addressed in regional, rural and remote communities in South Australia.  E-commerce training will also be available through the Stage 2 project, and the needs of indigenous communities and people living with disabilities will also be addressed.</t>
  </si>
  <si>
    <t xml:space="preserve">SA2000/188</t>
  </si>
  <si>
    <t xml:space="preserve">The Local Government Association will develop a Regional IT Strategy for South Australia.  The Strategy will provide a comprehensive vision for getting regional Local Government in SA to provide their services online to the communities.</t>
  </si>
  <si>
    <t xml:space="preserve">SA2000/204</t>
  </si>
  <si>
    <t xml:space="preserve">Assistance will be provided to Local Government Councils to develop websites for online Local Government Services.  The project will be a key initiative under the SA Local Government Strategy.</t>
  </si>
  <si>
    <t xml:space="preserve">SA2001/238</t>
  </si>
  <si>
    <t xml:space="preserve">Implementation of the Local Government Information Economy Strategy to deliver an online 'one stop shop' for Regional Local Government Services.</t>
  </si>
  <si>
    <t xml:space="preserve">SA2002/267</t>
  </si>
  <si>
    <t xml:space="preserve">Department for Business, Manufacturing and Trade</t>
  </si>
  <si>
    <t xml:space="preserve">Project assistance funding is sought to extend CDMA mobile telephone coverage to a number of locations within regional SA requiring coverage. These locations do not have adequate existing mobile coverage and are not otherwise expected to be provide with commercial coverage in the forseeable future due to their regional location and population. </t>
  </si>
  <si>
    <t xml:space="preserve">SA2002/270</t>
  </si>
  <si>
    <t xml:space="preserve">SA Government, Office of Economic Development, Infrastructure SA.</t>
  </si>
  <si>
    <t xml:space="preserve">provide funding to assist with a SA State conference for Telecentre coordinators.</t>
  </si>
  <si>
    <t xml:space="preserve">ADELAIDE Total</t>
  </si>
  <si>
    <t xml:space="preserve">Kangaroo Island Develoment Board</t>
  </si>
  <si>
    <t xml:space="preserve">Kangaroo Island Development Board</t>
  </si>
  <si>
    <t xml:space="preserve">Improve mobile phone coverage at sites on Kangaroo Island.</t>
  </si>
  <si>
    <t xml:space="preserve">BARKER</t>
  </si>
  <si>
    <t xml:space="preserve">MST2001/139</t>
  </si>
  <si>
    <t xml:space="preserve">Green Phone Inc</t>
  </si>
  <si>
    <t xml:space="preserve">This project will conduct a technical and customer trial of a wireless local loop technology called WipLL (Wireless IP Local Loop) in the Wattle Range Shire of South Eastern South Australia.</t>
  </si>
  <si>
    <t xml:space="preserve">SA1997/13</t>
  </si>
  <si>
    <t xml:space="preserve">South East Economic Development Board</t>
  </si>
  <si>
    <t xml:space="preserve">Trading Initiative become financially self sustaining and extend its geographic coverage to areas adjacent to Mount Gambier.  The Initiative is expected to give the region local Internet trading, an access point for community services and provide an introduction to the region, its businesses and its services.</t>
  </si>
  <si>
    <t xml:space="preserve">SA1997/19</t>
  </si>
  <si>
    <t xml:space="preserve">The Coorong District Council</t>
  </si>
  <si>
    <t xml:space="preserve">Funding is for infrastructure to encourage telecommunications service providers to establish higher capacity, and cheaper data and voice links in the area. An expected result is better quality Internet access community wide, including from public libraries and schools and between Council offices.The applicant plans to use the infrastructure to provide high quality community services using telecommunications as an alternative to centralisation of the newly amalgamated Council's premises and services. </t>
  </si>
  <si>
    <t xml:space="preserve">SA1997/7</t>
  </si>
  <si>
    <t xml:space="preserve">South East Health Service Inc</t>
  </si>
  <si>
    <t xml:space="preserve">Community access to local health care services will be enhanced through the funding of infrastructure and training to support operation of an 1800 toll free number providing health service information.</t>
  </si>
  <si>
    <t xml:space="preserve">SA1998/35</t>
  </si>
  <si>
    <t xml:space="preserve">Yankalilla Tourist Information Centre</t>
  </si>
  <si>
    <t xml:space="preserve">This project will provide a PC connected to the internet and email for the use of tourists and the local community.</t>
  </si>
  <si>
    <t xml:space="preserve">SA1998/56</t>
  </si>
  <si>
    <t xml:space="preserve">Southern Mallee District Council</t>
  </si>
  <si>
    <t xml:space="preserve">This project will establish telecentres in Pinnaroo, Lameroo and Geranium and provide people in these three centres and adjoining communities with access to PCs connected to the internet and training in their use.</t>
  </si>
  <si>
    <t xml:space="preserve">SA1998/61</t>
  </si>
  <si>
    <t xml:space="preserve">Barossa Light Development Incorporated</t>
  </si>
  <si>
    <t xml:space="preserve">The applicant will be developing a business case which will potentially attract commercial operators to establish new and improved telecommunications infrastructure across the Barossa Valley.  </t>
  </si>
  <si>
    <t xml:space="preserve">SA1999/68</t>
  </si>
  <si>
    <t xml:space="preserve">Kangaroo Island Internet Inc.</t>
  </si>
  <si>
    <t xml:space="preserve">Funding for this project will provide an urgently needed upgrade to an existing voluntarily run Internet Service for Kangaroo Island.  This funding will thus ensure long-term operation and sustainability of the service and allow for continued growth in Internet usage by local businesses and residents.</t>
  </si>
  <si>
    <t xml:space="preserve">SA1999/71</t>
  </si>
  <si>
    <t xml:space="preserve">Installation of digital mobile phone services covering Rocky River, Vivonne Bay and Seal on Kangaroo Island. The installation of mobile phone coverage in these areas will provide local benefits to Island tour operators, visitors, local communities and National Parks and Wildlife Service personnel.</t>
  </si>
  <si>
    <t xml:space="preserve">SA2000/154</t>
  </si>
  <si>
    <t xml:space="preserve">Establishment of a telecentre at Penneshaw which will provide the community with improved access to online services and support.</t>
  </si>
  <si>
    <t xml:space="preserve">SA2000/155</t>
  </si>
  <si>
    <t xml:space="preserve">Tailem Bend District Hospital</t>
  </si>
  <si>
    <t xml:space="preserve">The Project will set up an Outreach Video Conferencing System with two studios, one in the Tailem Bend District Hospital and the other in the Coomandook Area School Library Annexe.  Videoconferencing will provide 24 hour access for a range of community activities including crisis care and emergencies.</t>
  </si>
  <si>
    <t xml:space="preserve">SA2000/157</t>
  </si>
  <si>
    <t xml:space="preserve">Murraylands Regional Development Board</t>
  </si>
  <si>
    <t xml:space="preserve">Undertake a consultation process and develop a telecommunications plan for the Murray Mallee region in South Australia.</t>
  </si>
  <si>
    <t xml:space="preserve">SA2000/199</t>
  </si>
  <si>
    <t xml:space="preserve">Coonalpyn Communication Network Inc</t>
  </si>
  <si>
    <t xml:space="preserve">Establishment of a community access centre for Coonalpyn and the surrounding district.  The centre will offer training and access to a range of telecommunications services.</t>
  </si>
  <si>
    <t xml:space="preserve">SA2001/214</t>
  </si>
  <si>
    <t xml:space="preserve">Murray and Mallee Local Government Association</t>
  </si>
  <si>
    <t xml:space="preserve">Provision of mobile telephony services for Alawoona in the Murray Mallee region.</t>
  </si>
  <si>
    <t xml:space="preserve">SA2001/224</t>
  </si>
  <si>
    <t xml:space="preserve">Wattle Range Council</t>
  </si>
  <si>
    <t xml:space="preserve">To establish 4 Community Internet Access Centres in the lower southeast region of SA.</t>
  </si>
  <si>
    <t xml:space="preserve">SA2001/249</t>
  </si>
  <si>
    <t xml:space="preserve">Two Wells and Environs Strategic Planning Committee</t>
  </si>
  <si>
    <t xml:space="preserve">Establish a telecentre in Two Wells.</t>
  </si>
  <si>
    <t xml:space="preserve">SA2001/250</t>
  </si>
  <si>
    <t xml:space="preserve">The Rural City of Murray Bridge</t>
  </si>
  <si>
    <t xml:space="preserve"> Establishment of a Community Access Centre in Murray Bridge.</t>
  </si>
  <si>
    <t xml:space="preserve">SA2002/255</t>
  </si>
  <si>
    <t xml:space="preserve">Naracoorte  Lucindale Council</t>
  </si>
  <si>
    <t xml:space="preserve"> Installation of two mobile telephone base stations at Naracoorte Caves and Frances</t>
  </si>
  <si>
    <t xml:space="preserve">BARKER Total</t>
  </si>
  <si>
    <t xml:space="preserve">Eyre Regional Develoment Board</t>
  </si>
  <si>
    <t xml:space="preserve">Eyre Regional Development Board</t>
  </si>
  <si>
    <t xml:space="preserve">Provide mobile coverage at sites across the Eyre Penninsula</t>
  </si>
  <si>
    <t xml:space="preserve">GREY</t>
  </si>
  <si>
    <t xml:space="preserve">MST2000/103</t>
  </si>
  <si>
    <t xml:space="preserve">The Department of Education and Childrens Services SA</t>
  </si>
  <si>
    <t xml:space="preserve">A pilot project will be conducted to trial the use of high quality internet access via satellite for School of the Air students in South Australia.  The satellite services will be tested over a 6 month period, and an evaluation will be undertaken to analyse the effectiveness, costs and sustainability associated with the project.</t>
  </si>
  <si>
    <t xml:space="preserve">SA1997/1</t>
  </si>
  <si>
    <t xml:space="preserve">Nine centres throughout the Spencer Region have been identified as sites for a trial of affordable internet access. Inequities in the price between urban and regional, rural and remote areas will be addressed by providing access at local call rates.</t>
  </si>
  <si>
    <t xml:space="preserve">SA1997/2</t>
  </si>
  <si>
    <t xml:space="preserve">Wudinna and Districts Telecentre Inc.</t>
  </si>
  <si>
    <t xml:space="preserve">A video conferencing facility will be used by members of the Wudinna community for diverse economic and social applications. This telecommunications infrastructure will assist reduce disparities in access to services between the community and metropolitan areas.  Funds will be provided upon confirmation that appropriate bandwidth is available in the area.</t>
  </si>
  <si>
    <t xml:space="preserve">SA1997/5</t>
  </si>
  <si>
    <t xml:space="preserve">Kimba Learning and Business Centre Incorporated</t>
  </si>
  <si>
    <t xml:space="preserve">The Telecentre will enhance the infrastructure and services available to the community and business members of the region offering significant economic and social benefits.  Residents will be able to learn about and use services available, such as word processing, Internet and video conferencing.</t>
  </si>
  <si>
    <t xml:space="preserve">SA1997/6</t>
  </si>
  <si>
    <t xml:space="preserve">Ways of meeting future communications needs in the Eyre Peninsula region will be developed through a study jointly funded with the State Government and the region.</t>
  </si>
  <si>
    <t xml:space="preserve">SA1998/141</t>
  </si>
  <si>
    <t xml:space="preserve">The Eyre Regional Development Board also will upgrade the quality of internet access and reduce internet access costs for many in the community by installing points of presence across the Eyre Peninsula and provide start up costs for these points of presence and other NTN funded projects in the Spencer Regions Development Association.</t>
  </si>
  <si>
    <t xml:space="preserve">SA1998/28</t>
  </si>
  <si>
    <t xml:space="preserve">Tumby Bay Community Development Board Incorporated</t>
  </si>
  <si>
    <t xml:space="preserve">The two part project will network this small community's Development Office, Telecentre, Council and Community Library to provide enhanced access to internet and videoconferencing facilities.  The project also aims to raise business awareness of the benefits from improved information technology use.</t>
  </si>
  <si>
    <t xml:space="preserve">SA1998/32</t>
  </si>
  <si>
    <t xml:space="preserve">The project will extend the delivery of health and community services across a region using video conferencing links as a trial to evaluate costs and benefits for the State's Regional Health Services, community service providers, health practitioners and the regional community. Networking the Nation funding will be used for the purchase and installation of eight video conferencing units, associated equipment and staff training in its use.</t>
  </si>
  <si>
    <t xml:space="preserve">SA1998/34</t>
  </si>
  <si>
    <t xml:space="preserve">City of Port Lincoln</t>
  </si>
  <si>
    <t xml:space="preserve">The project will equip a resource centre providing free access to online services for the community, local and isolated students and businesses in Port Lincoln and the adjoining region.  The project will be a model for shared provision of community access and study resources.  It will increase awareness and promote use of telecommunications in the region.  An education and training strategy is also planned to support the project.</t>
  </si>
  <si>
    <t xml:space="preserve">SA1998/41</t>
  </si>
  <si>
    <t xml:space="preserve">The project will produce a feasibility plan of options for affordable enhanced tele-communications services for community and business clients across the Eyre Peninsula.  The options to be explored will include upgrading existing infrastructure and introducing quality alternative telecommunications infrastructure.  The plan will also identify strategies for improving services to people living outside cities and towns.</t>
  </si>
  <si>
    <t xml:space="preserve">SA1998/46</t>
  </si>
  <si>
    <t xml:space="preserve">Southern Goyder Telecommunications Network Incorporated</t>
  </si>
  <si>
    <t xml:space="preserve">This project will establish telecentres in Eudunda and Robertstown and provide people in these centres and adjoining communities with access to the internet and other online services. Training will also be provided through the telecentres.</t>
  </si>
  <si>
    <t xml:space="preserve">SA1998/50</t>
  </si>
  <si>
    <t xml:space="preserve">Northern Flinders Communication Development Association</t>
  </si>
  <si>
    <t xml:space="preserve">This project will establish a point of presence at Leigh Creek to provide internet access at local call rates to communities and businesses in Leigh Creek, Copley, Nepabunna, Beltana, Parachilna, Lyndhurst, Blinmann and pastoral properties and tourist facilities across the region.</t>
  </si>
  <si>
    <t xml:space="preserve">SA1998/57</t>
  </si>
  <si>
    <t xml:space="preserve">Provision of a public Internet Access Point and technical assistance for the Central Eyre Peninsula community.  Project will provide a shopfront Internet/Email service for people passing through Wudinna.  The Internet Cafe will be based at the Wudinna &amp; District Telecentre.</t>
  </si>
  <si>
    <t xml:space="preserve">SA1999/64</t>
  </si>
  <si>
    <t xml:space="preserve">University of South Australia, Whyalla Campus</t>
  </si>
  <si>
    <t xml:space="preserve">The establishment of the Whyalla Electronic Commerce Centre will provide awareness and education sessions and training programs in electronic commerce and communications applications for small business, allied health and other professional organisations, as well as general public access to Internet and online services.</t>
  </si>
  <si>
    <t xml:space="preserve">SA1999/66</t>
  </si>
  <si>
    <t xml:space="preserve">Hawker Community Development Board</t>
  </si>
  <si>
    <t xml:space="preserve">Provision of a Point of Presence to facilitate low cost Internet access for the Hawker community.  The project aims to provide local businesses and the broader community with affordable access to electronic information and services.</t>
  </si>
  <si>
    <t xml:space="preserve">SA1999/69</t>
  </si>
  <si>
    <t xml:space="preserve">Northern Regional Development Board</t>
  </si>
  <si>
    <t xml:space="preserve">Conduct a feasibility study into the establishment of mobile phone towers in the local government areas of Mount Remarkable, Orroroo/Carrieton and Flinders Ranges.</t>
  </si>
  <si>
    <t xml:space="preserve">SA1999/70</t>
  </si>
  <si>
    <t xml:space="preserve">Umeewarra Aboriginal Media Association</t>
  </si>
  <si>
    <t xml:space="preserve">A study will be conducted into the telecommunications needs of communities in the Nulla Wimila Kutju Region in South Australia.  The study will determine telecommunications infrastructure, awareness and training needs, and incorporate the feasibility of establishing web sites focused on local information and marketing local products and tourism packages.</t>
  </si>
  <si>
    <t xml:space="preserve">SA1999/82</t>
  </si>
  <si>
    <t xml:space="preserve">To provide mobile telephone coverage to the Eyre Peninsula.  The Project aims to address a major telecommunications need for the Eyre Peninsula, and will provide economic and social benefits to businesses, local communities and tourists travelling through the region.</t>
  </si>
  <si>
    <t xml:space="preserve">SA2000/142</t>
  </si>
  <si>
    <t xml:space="preserve">Provision of a skilled IT person to provide a locally based mobile qualified technical support service in the Kimba District and surrounding Eastern Eyre Region including Cleve and Cowell.  The service is provided for a 12 month period.</t>
  </si>
  <si>
    <t xml:space="preserve">SA2000/143</t>
  </si>
  <si>
    <t xml:space="preserve">The Project will facilitate development of a regional videoconferencing network by providing videoconferencing equipment to regional towns and linking existing regional videoconferencing sites to the network.  The project will enable businesses in remote locations to have face to face contact with the Northern Regional Development Board, as well as provide the community with access to videoconferencing facilities for a range of broader community use.</t>
  </si>
  <si>
    <t xml:space="preserve">SA2000/149</t>
  </si>
  <si>
    <t xml:space="preserve">The project will extend mobile phone coverage to the districts of Melrose, Quorn, Orroroo, Wilmington, Carrieton, Leigh Creek and Wilpena Pound.</t>
  </si>
  <si>
    <t xml:space="preserve">SA2000/150</t>
  </si>
  <si>
    <t xml:space="preserve">Wakefield Regional Health Service</t>
  </si>
  <si>
    <t xml:space="preserve">The project will enhance and extend a telehealth videoconferencing network by upgrading facilities at Wallaroo, Angaston, Clare and Yorketown, and establishing videoconferencing services to seven regional towns.</t>
  </si>
  <si>
    <t xml:space="preserve">SA2000/153</t>
  </si>
  <si>
    <t xml:space="preserve">Whyalla Economic Development Board</t>
  </si>
  <si>
    <t xml:space="preserve">Development of a business case and associated technical and research information for the establishment of an alternative telecommunications infrastructure network for the Upper Spencer Region of South Australia.  The proposed network would potentially provide communities with high speed, cheaper telecommunications links.</t>
  </si>
  <si>
    <t xml:space="preserve">SA2001/222</t>
  </si>
  <si>
    <t xml:space="preserve">To provide mobile phone services to Andamooka and the surrounding area.</t>
  </si>
  <si>
    <t xml:space="preserve">SA2001/225</t>
  </si>
  <si>
    <t xml:space="preserve">To install Video Conferencing Units onto the Eyre Peninsula.  The Units will be located in District Council offices and in the Whyalla Economic Development Board Office and in the Eyre Regional Development Board Office.</t>
  </si>
  <si>
    <t xml:space="preserve">SA2001/227</t>
  </si>
  <si>
    <t xml:space="preserve">Port Pirie Regional Council</t>
  </si>
  <si>
    <t xml:space="preserve">To establish a Telecentre Centre in the Port Pirie Region.  The project also includes a Video Link to two Council Meeting rooms outside of the Telecentre.</t>
  </si>
  <si>
    <t xml:space="preserve">SA2001/230</t>
  </si>
  <si>
    <t xml:space="preserve">To install a repeater in the Booleroo Centre to provide mobile phone coverage in the area.</t>
  </si>
  <si>
    <t xml:space="preserve">SA2001/235</t>
  </si>
  <si>
    <t xml:space="preserve">Establishment of four telecentres in the towns of Coffin Bay, Elliston, Cowell and Streaky Bay which will provide these communities with access to online services and information.</t>
  </si>
  <si>
    <t xml:space="preserve">SA2001/242</t>
  </si>
  <si>
    <t xml:space="preserve">Central Local Government Region</t>
  </si>
  <si>
    <t xml:space="preserve">Development of a body of technical specifications and research information for the purpose of tendering for the provision of alternative telecommunications network infrastructure for the Central, Yorke Peninsula and Eyre Peninsula regions in South Australia.</t>
  </si>
  <si>
    <t xml:space="preserve">SA2002/253</t>
  </si>
  <si>
    <t xml:space="preserve">Provision of Interner access to remote indigenous communities in the Far West Region of SA.</t>
  </si>
  <si>
    <t xml:space="preserve">SA2002/254</t>
  </si>
  <si>
    <t xml:space="preserve">Burra Community Development Program Inc</t>
  </si>
  <si>
    <t xml:space="preserve">To establish a Telecentre in Burra.</t>
  </si>
  <si>
    <t xml:space="preserve">SA2002/259</t>
  </si>
  <si>
    <t xml:space="preserve">Mid North Regional Development Board</t>
  </si>
  <si>
    <t xml:space="preserve"> Installation of two CDMA mobile tlephone base stations at Mintaroo and Booborowie</t>
  </si>
  <si>
    <t xml:space="preserve">SA2002/260</t>
  </si>
  <si>
    <t xml:space="preserve">Clare and Gilbert Shire Council</t>
  </si>
  <si>
    <t xml:space="preserve">To establish a public Internet access facility in Clare.</t>
  </si>
  <si>
    <t xml:space="preserve">SA2002/261</t>
  </si>
  <si>
    <t xml:space="preserve"> Upgrade of Tumby Bay Telecentre.</t>
  </si>
  <si>
    <t xml:space="preserve">GREY Total</t>
  </si>
  <si>
    <t xml:space="preserve">SA1999/79</t>
  </si>
  <si>
    <t xml:space="preserve">Department of Education, Training and Employment, Instrumental Music Service, South Group of Districts</t>
  </si>
  <si>
    <t xml:space="preserve">Provision of videoconferencing facilities in schools in the South East and Murraylands region of South Australia to improve online education facilities for regional communities.  The facilities will improve training and education opportunities for students and teachers including remote access to music tuition, as well as provide the broader community with access to videoconferencing equipment for a range of uses outside the education sector.</t>
  </si>
  <si>
    <t xml:space="preserve">KINGSTON</t>
  </si>
  <si>
    <t xml:space="preserve">KINGSTON Total</t>
  </si>
  <si>
    <t xml:space="preserve">SA1998/21</t>
  </si>
  <si>
    <t xml:space="preserve">Adelaide Hills Regional Development Board</t>
  </si>
  <si>
    <t xml:space="preserve">The project aims to increase the use of information and communication technologies by the tourism, wine and food sectors in particular and regional businesses in general.Demonstration projects, seminars and workshops at demonstration sites, surveys and evaluations will be undertaken to stimulate increased economic activity across the four regions.</t>
  </si>
  <si>
    <t xml:space="preserve">MAYO</t>
  </si>
  <si>
    <t xml:space="preserve">SA2000/151</t>
  </si>
  <si>
    <t xml:space="preserve">Eastern Fleurieu School R-12</t>
  </si>
  <si>
    <t xml:space="preserve">The project is to establish an Online Computing Centre in Strathalbyn in the Eastern Fleurieu Peninsula Region of SA. The aim of the centre is to provide online computing access for a broad community including retirees, tourists, small businesses, local community groups and the unemployed. It is proposed that the Centre be located adjacent to the community library and will have after hours accessibility.</t>
  </si>
  <si>
    <t xml:space="preserve">MAYO Total</t>
  </si>
  <si>
    <t xml:space="preserve">SA1998/47</t>
  </si>
  <si>
    <t xml:space="preserve">Nangkada Tjikarna Council Inc.</t>
  </si>
  <si>
    <t xml:space="preserve">This project will establish telecentre type facilities at Kurungk (Camp Coorong) and Narrungga (Point Pearce) to provide these communities with PCs connected to the internet and training in their use.</t>
  </si>
  <si>
    <t xml:space="preserve">PORTADELAIDE</t>
  </si>
  <si>
    <t xml:space="preserve">SA2000/148</t>
  </si>
  <si>
    <t xml:space="preserve">Public Internet Access facilities will be established for up to seven Indigenous communities in regional and rural South Australia. Training and support will also be provided to the participating communities.</t>
  </si>
  <si>
    <t xml:space="preserve">PORTADELAIDE Total</t>
  </si>
  <si>
    <t xml:space="preserve">SA2000/170</t>
  </si>
  <si>
    <t xml:space="preserve">Flinders Medical Centre, Glenside Campus Mental Health</t>
  </si>
  <si>
    <t xml:space="preserve">The project will build on the existing SA Telehealth Network by installing Video Conferencing units into the Eyre, Wakefield and Mid North Regions of South Australia.  Funding will also cover the development of a scheduling and reporting system to assist in the management of the network.  The facilities will improve access to health services for the benefiting communities and will be made available for community use outside the health sector.</t>
  </si>
  <si>
    <t xml:space="preserve">STURT</t>
  </si>
  <si>
    <t xml:space="preserve">STURT Total</t>
  </si>
  <si>
    <t xml:space="preserve">SA1997/17</t>
  </si>
  <si>
    <t xml:space="preserve">To fund the development of a business case covering alternative telecommunications solutions for the region. The project will potentially lead to enhanced economic development in the region, including, for example, electronic commerce applications for the tourism and wine industries.</t>
  </si>
  <si>
    <t xml:space="preserve">WAKEFIELD</t>
  </si>
  <si>
    <t xml:space="preserve">SA1998/48</t>
  </si>
  <si>
    <t xml:space="preserve">Yorke District Department of Education, Training &amp; Employment</t>
  </si>
  <si>
    <t xml:space="preserve">Provision of videoconferencing facilities for a network of schools and TAFE campuses on the Yorke Peninsula to facilitate the delivery of training and education.  The facilities will also improve communication between regional, local and community groups and agencies outside the education sector.</t>
  </si>
  <si>
    <t xml:space="preserve">SA1998/55</t>
  </si>
  <si>
    <t xml:space="preserve">Yorketown Progress Association</t>
  </si>
  <si>
    <t xml:space="preserve">Establishment of a Telecentre in Yorketown and provision of a regional IT Development Coordinator to promote the uptake of IT on the Southern Yorke Peninsula.  The centre will provide community access to the internet, online learning, act as a youth and community centre, business resource centre, training facility and centre for IT equipment and excellence in Yorketown.</t>
  </si>
  <si>
    <t xml:space="preserve">SA2000/183</t>
  </si>
  <si>
    <t xml:space="preserve">District Council of Loxton Waikerie</t>
  </si>
  <si>
    <t xml:space="preserve">A Community Access Centre will be established in Loxton, South Australia. The Centre will become a regional focal point for IT learning and education and provide all sectors of the community including small businesses, tourists, local community groups, and the unemployed, with opportunities to access IT training and online services.</t>
  </si>
  <si>
    <t xml:space="preserve">SA2000/187</t>
  </si>
  <si>
    <t xml:space="preserve">Maitland and District Progress Association</t>
  </si>
  <si>
    <t xml:space="preserve">To fund a public internet access facility in Maitland.</t>
  </si>
  <si>
    <t xml:space="preserve">SA2001/215</t>
  </si>
  <si>
    <t xml:space="preserve">To provide funding to employ a Centre Manager for the Telecentres at Eudunda and Robertstown and to purchase additional equipment for the Centres.</t>
  </si>
  <si>
    <t xml:space="preserve">SA2001/220</t>
  </si>
  <si>
    <t xml:space="preserve">Renmark Paringa Community Centre</t>
  </si>
  <si>
    <t xml:space="preserve">To establish Public Internet Access Facilities in the Renmark Paringa Community Centre.  The Community Centre facilities will be expanded to offer the community access to online information and services.</t>
  </si>
  <si>
    <t xml:space="preserve">SA2001/231</t>
  </si>
  <si>
    <t xml:space="preserve">Mid Murray Council</t>
  </si>
  <si>
    <t xml:space="preserve">Funding is provided to establish a Telecentre in Morgan, which will provide the community with access to online services and information.</t>
  </si>
  <si>
    <t xml:space="preserve">SA2002/252</t>
  </si>
  <si>
    <t xml:space="preserve">Riverland Domestic Violence Unit Inc.</t>
  </si>
  <si>
    <t xml:space="preserve"> Establishment of a Videoconferencing Network to enable victims of domestic violence to seek counselling and obtain information.</t>
  </si>
  <si>
    <t xml:space="preserve">WAKEFIELD Total</t>
  </si>
  <si>
    <t xml:space="preserve">SA Total</t>
  </si>
  <si>
    <t xml:space="preserve">TASMANIAN PROJECTS</t>
  </si>
  <si>
    <t xml:space="preserve">TAS1997/0</t>
  </si>
  <si>
    <t xml:space="preserve">Tasmanian Electronic Commerce Centre Pty Ltd</t>
  </si>
  <si>
    <t xml:space="preserve">The establishment of an electronic commerce centre to work with industry groups and the business community to overcome barriers to the adoption of electronic commerce and stimulate the demand for electronic commerce. The Centre will undertake activities to increase the awareness and understanding of e-commerce and develop strategies for particular industry groups. Research, advisory and training services will be provided.</t>
  </si>
  <si>
    <t xml:space="preserve">BASS</t>
  </si>
  <si>
    <t xml:space="preserve">TAS1997/1</t>
  </si>
  <si>
    <t xml:space="preserve">Furneaux Enterprise Centre</t>
  </si>
  <si>
    <t xml:space="preserve">To assist the Furneaux Island community develop a strategy to enhance their telecommunications infrastructure and services, a consultant will be engaged to determine their telecommunications needs.</t>
  </si>
  <si>
    <t xml:space="preserve">TAS1998/40</t>
  </si>
  <si>
    <t xml:space="preserve">The project will establish a central online portal for electronic commerce across Tasmania and between Tasmania and the rest of the world.  The project will build infrastructure to support business and financial transactions, accelerate the takeup of e-commerce and develop electronic business networks across the State.</t>
  </si>
  <si>
    <t xml:space="preserve">TAS1999/57</t>
  </si>
  <si>
    <t xml:space="preserve">Launceston City Council</t>
  </si>
  <si>
    <t xml:space="preserve">The project will establish an online career planning service for the north of the State as a means of improving regional labour market responsiveness to the region's employment, business and economic needs.  It will develop and trial an interactive database/website which will provide information on education, training, career paths and profiles for businesses, job seekers and education providers.</t>
  </si>
  <si>
    <t xml:space="preserve">TAS1999/59</t>
  </si>
  <si>
    <t xml:space="preserve">Council will examine options and develop a proposal for NTN consideration to deliver its services online, in conjunction with the NTN assisted Service Tasmania Project which is already delivering many online state and federal government services.</t>
  </si>
  <si>
    <t xml:space="preserve">TAS1999/60</t>
  </si>
  <si>
    <t xml:space="preserve">Tasmanian Rural Counselling Inc</t>
  </si>
  <si>
    <t xml:space="preserve">To undertake an education and training program to raise awareness, train farmers and encourage them to adopt online technologies.</t>
  </si>
  <si>
    <t xml:space="preserve">TAS1999/64</t>
  </si>
  <si>
    <t xml:space="preserve">Independent Services Inc.</t>
  </si>
  <si>
    <t xml:space="preserve">To provide open Internet access to people with disabilities for online information, services and communication.</t>
  </si>
  <si>
    <t xml:space="preserve">TAS2000/105</t>
  </si>
  <si>
    <t xml:space="preserve">Additional funding for three years to continue the Centre's contribution to building Tasmania's electronic commerce capacity and encouraging local businesses' engagement in the information economy.</t>
  </si>
  <si>
    <t xml:space="preserve">TAS2000/106</t>
  </si>
  <si>
    <t xml:space="preserve">Launceston Online Inc</t>
  </si>
  <si>
    <t xml:space="preserve">Purchase additional hardware and associated equipment to enable the Centre to extend its services to more people.</t>
  </si>
  <si>
    <t xml:space="preserve">TAS2000/116</t>
  </si>
  <si>
    <t xml:space="preserve">Collate and examine solutions addressing data carriage deficiencies on the Furneaux Group of Islands.</t>
  </si>
  <si>
    <t xml:space="preserve">TAS2000/131</t>
  </si>
  <si>
    <t xml:space="preserve">Northern Tasmanian Regional Development Board Ltd</t>
  </si>
  <si>
    <t xml:space="preserve">Analyse the region's telecommunications market, promote alternative high speed broadband network services for smaller population centres, and explore pricing options.</t>
  </si>
  <si>
    <t xml:space="preserve">TAS2000/181</t>
  </si>
  <si>
    <t xml:space="preserve">Winnaleah Online Access Centre inc</t>
  </si>
  <si>
    <t xml:space="preserve">Upgrade for three existing NTN funded telecentres.</t>
  </si>
  <si>
    <t xml:space="preserve">TAS2000/241</t>
  </si>
  <si>
    <t xml:space="preserve">Ravenswood Walk Tall Association</t>
  </si>
  <si>
    <t xml:space="preserve">Location:  RavenswoodDescription:Upgrade an existing NTN funded telecentre.</t>
  </si>
  <si>
    <t xml:space="preserve">TAS2001/248</t>
  </si>
  <si>
    <t xml:space="preserve">Location:  WinnaleahAssist in relocating the Winnaleah Online Access Centre to larger and more accessible premises on the school grounds.</t>
  </si>
  <si>
    <t xml:space="preserve">TAS2001/256</t>
  </si>
  <si>
    <t xml:space="preserve">Orana Respite Care Centre Inc</t>
  </si>
  <si>
    <t xml:space="preserve">Location:  North-west TasmaniaFunding will establish and promote an outreach service assisting people with disabilities and their carers access and use online services in their homes.</t>
  </si>
  <si>
    <t xml:space="preserve">TAS2001/263</t>
  </si>
  <si>
    <t xml:space="preserve">Location: North and north-west TasmaniaFunding will be used to respond to the demand for on-farm training provided by the current NTN-funded NATTproject, and to increase the takeup of online technologies and services in Tasmanian rural communities.</t>
  </si>
  <si>
    <t xml:space="preserve">TAS2001/283</t>
  </si>
  <si>
    <t xml:space="preserve">Bridport Online Access Centre Inc</t>
  </si>
  <si>
    <t xml:space="preserve">Location:  Bridport and RingaroomaUpgrade the existing NTN funded Bridport and Ringarooma Online Access Centres.</t>
  </si>
  <si>
    <t xml:space="preserve">TAS2001/289</t>
  </si>
  <si>
    <t xml:space="preserve">Location: LauncestonUpgrade existing NTN funded Telecentre.</t>
  </si>
  <si>
    <t xml:space="preserve">TAS2001/297</t>
  </si>
  <si>
    <t xml:space="preserve">Cape Barren Island Aboriginal Association Inc.</t>
  </si>
  <si>
    <t xml:space="preserve">Cape Barren Island (in Bass Strait)Funding will establish a public internet access centre and meet initial operating expenses.</t>
  </si>
  <si>
    <t xml:space="preserve">TAS2001/298</t>
  </si>
  <si>
    <t xml:space="preserve">Flinders Council</t>
  </si>
  <si>
    <t xml:space="preserve">Project location: Furneaux Islands GroupDescription: The project will establish a CDMA-based mobile telephony and wireless local loop service.</t>
  </si>
  <si>
    <t xml:space="preserve">TAS2001/311</t>
  </si>
  <si>
    <t xml:space="preserve">Training for existing NTN funded telecentre on  Flinders Island.</t>
  </si>
  <si>
    <t xml:space="preserve">TAS2001/312</t>
  </si>
  <si>
    <t xml:space="preserve">Upgrade existing NTN funded telecentre at Whitemark, Flinders Island.</t>
  </si>
  <si>
    <t xml:space="preserve">TAS2001/316</t>
  </si>
  <si>
    <t xml:space="preserve">Lilydale Online Inc</t>
  </si>
  <si>
    <t xml:space="preserve">Upgrade existing NTN funded telecentre at Lilydale</t>
  </si>
  <si>
    <t xml:space="preserve">TAS2002/356</t>
  </si>
  <si>
    <t xml:space="preserve">Dorset eCentre Inc</t>
  </si>
  <si>
    <t xml:space="preserve">Upgrade existing NTN funded telecentre at Scottsdale.</t>
  </si>
  <si>
    <t xml:space="preserve">TAS2002/365</t>
  </si>
  <si>
    <t xml:space="preserve">Upgrade of existing NTN funded Telecentres at Winnaleah, Derby and Ringarooma.</t>
  </si>
  <si>
    <t xml:space="preserve">TAS2002/366</t>
  </si>
  <si>
    <t xml:space="preserve">DORSET COUNCIL</t>
  </si>
  <si>
    <t xml:space="preserve">This project involves provision of digital mobile phone coverage in parts of the Dorset municipality.</t>
  </si>
  <si>
    <t xml:space="preserve">TAS2002/367</t>
  </si>
  <si>
    <t xml:space="preserve">Upgrade an existing NTN funded Telecentre at  Launceston.</t>
  </si>
  <si>
    <t xml:space="preserve">TAS2002/377</t>
  </si>
  <si>
    <t xml:space="preserve">George Town On-line Inc</t>
  </si>
  <si>
    <t xml:space="preserve">Upgrade existing NTN funded Telecentre at George Town.</t>
  </si>
  <si>
    <t xml:space="preserve">TAS2002/381</t>
  </si>
  <si>
    <t xml:space="preserve">To establish a 2-way satellite service for the exisiting NTN-funded telecentre on Cape Barren Island.</t>
  </si>
  <si>
    <t xml:space="preserve">BASS Total</t>
  </si>
  <si>
    <t xml:space="preserve">TAS1997/11</t>
  </si>
  <si>
    <t xml:space="preserve">Cradle Coast Tourism Ltd (formerly West North West Regional Tourism Ltd)</t>
  </si>
  <si>
    <t xml:space="preserve">Through implementing an electronic commerce initiative, the project will enhance the capacity of small adventure and eco-tourism businesses to develop interstate and international markets, and provide a model for other business clusters.  It also has the potential to provide significant economic benefits.  Additional funding to the original grant was provided to conclude construction of an online marketing, booking and sales facility for over fifty independent adventure and eco-tourism operators across regional and remote areas of the State offering over 300 holiday choices to the world.</t>
  </si>
  <si>
    <t xml:space="preserve">BRADDON</t>
  </si>
  <si>
    <t xml:space="preserve">TAS1997/23</t>
  </si>
  <si>
    <t xml:space="preserve">Department of Health and Human Services - TTN</t>
  </si>
  <si>
    <t xml:space="preserve">Over three years a statewide network of over 50 telehealth facilities will be developed to promote more equitable access to health services for rural and regional Tasmanians.  The facilities will provide improved access to specialist services, wider choice of health services and providers, enhanced links between rural and remote General Practitioners and their patients, integrated networks for active management and participation in the health of the community. Through the telehealth network remote specialists will be able to meet face-to-face with rural and remote patients, local nursing practitioners and carers, rural general practitioners and physicians. The project aims to use new and innovative technologies to move away from centralise</t>
  </si>
  <si>
    <t xml:space="preserve">TAS1997/24</t>
  </si>
  <si>
    <t xml:space="preserve">Braddon Business Centre Ltd</t>
  </si>
  <si>
    <t xml:space="preserve">Funding is provided for a consultation process and the development of a business/implementation plan for the establishment of integrated electronic business networks in the Burnie region. The plan will be developed through consultation with various State, regional and local organisations and aims to provide Tasmania with a project model for sustainable integrated electronic business networks.</t>
  </si>
  <si>
    <t xml:space="preserve">TAS1997/3</t>
  </si>
  <si>
    <t xml:space="preserve">King Island Council</t>
  </si>
  <si>
    <t xml:space="preserve">To assist the King Island community develop a plan to enhance their telecommunications infrastructure and services, a consultant will be engaged to ascertain their telecommunications needs.</t>
  </si>
  <si>
    <t xml:space="preserve">TAS1999/83</t>
  </si>
  <si>
    <t xml:space="preserve">Devonport Online Access Centre Inc</t>
  </si>
  <si>
    <t xml:space="preserve">To upgrade hardware and software and acquire new equipment for the NTN funded online access centre to meet strong demand for services.</t>
  </si>
  <si>
    <t xml:space="preserve">TAS1999/85</t>
  </si>
  <si>
    <t xml:space="preserve">Build e-commerce awareness by providing training and education for small businesses.</t>
  </si>
  <si>
    <t xml:space="preserve">TAS1999/87</t>
  </si>
  <si>
    <t xml:space="preserve">To provide open access to online services for people with disabilities, their carers and support networks.Amalgamated with TAS2001/256.</t>
  </si>
  <si>
    <t xml:space="preserve">TAS2000/002</t>
  </si>
  <si>
    <t xml:space="preserve">Establish a CDMA mobile telephony and wireless local loop service.</t>
  </si>
  <si>
    <t xml:space="preserve">TAS2000/108</t>
  </si>
  <si>
    <t xml:space="preserve">Burnie City Council</t>
  </si>
  <si>
    <t xml:space="preserve">Establish a telecommunications network to enable Councils in these areas to share online resources and obtain enhanced internet access.</t>
  </si>
  <si>
    <t xml:space="preserve">TAS2000/111</t>
  </si>
  <si>
    <t xml:space="preserve">Tullah Progress Association Inc.</t>
  </si>
  <si>
    <t xml:space="preserve">Upgrade hardware/software, purchase an additional PC, printer, scanner, fax, Internet camera, digital camera and CD burner, and establish an online study group in conjunction with the local school to assist the community overcome disadvantage caused by its remoteness.</t>
  </si>
  <si>
    <t xml:space="preserve">TAS2000/113</t>
  </si>
  <si>
    <t xml:space="preserve">To install an enhanced point-to-point telecommunications network within Burnie.</t>
  </si>
  <si>
    <t xml:space="preserve">TAS2000/125</t>
  </si>
  <si>
    <t xml:space="preserve">Department of Health and Human Services - TAS</t>
  </si>
  <si>
    <t xml:space="preserve">Increase cabling, add a second screen and provide a video-recording facility to improve the existing, NTN funded, video conferencing facility.</t>
  </si>
  <si>
    <t xml:space="preserve">TAS2000/130</t>
  </si>
  <si>
    <t xml:space="preserve">King Island Regional Development Organisation</t>
  </si>
  <si>
    <t xml:space="preserve">Upgrade the internet point of presence on King Island and provide a technical support service for the Island.</t>
  </si>
  <si>
    <t xml:space="preserve">TAS2000/166</t>
  </si>
  <si>
    <t xml:space="preserve">Penguin Online Access Centre Inc</t>
  </si>
  <si>
    <t xml:space="preserve">Upgrade existing NTN funded telecentre.</t>
  </si>
  <si>
    <t xml:space="preserve">TAS2000/174</t>
  </si>
  <si>
    <t xml:space="preserve">Smithton Online Access Centre</t>
  </si>
  <si>
    <t xml:space="preserve">TAS2000/189</t>
  </si>
  <si>
    <t xml:space="preserve">Ridgley Online Access Centre (Ridgley Primary School Council Inc)</t>
  </si>
  <si>
    <t xml:space="preserve">TAS2000/215</t>
  </si>
  <si>
    <t xml:space="preserve">TAS2000/220</t>
  </si>
  <si>
    <t xml:space="preserve">Yolla Online Access Centre Inc.</t>
  </si>
  <si>
    <t xml:space="preserve">TAS2000/223</t>
  </si>
  <si>
    <t xml:space="preserve">Central Coast Council</t>
  </si>
  <si>
    <t xml:space="preserve">TAS2001/247</t>
  </si>
  <si>
    <t xml:space="preserve">Upgrade existing NTN funded telecentre at Ulverstone.</t>
  </si>
  <si>
    <t xml:space="preserve">TAS2001/252</t>
  </si>
  <si>
    <t xml:space="preserve">Wynyard Online Access Centre Inc</t>
  </si>
  <si>
    <t xml:space="preserve">Upgrade existing NTN funded telecentre at Wynyard.</t>
  </si>
  <si>
    <t xml:space="preserve">TAS2001/269</t>
  </si>
  <si>
    <t xml:space="preserve">Upgrade existing NTN funded Telecentre at Burnie.</t>
  </si>
  <si>
    <t xml:space="preserve">TAS2001/286</t>
  </si>
  <si>
    <t xml:space="preserve">Edith Creek Online Access Centre Inc.</t>
  </si>
  <si>
    <t xml:space="preserve">Upgrade existing NTN funded Telecentre at Edith Creek.</t>
  </si>
  <si>
    <t xml:space="preserve">TAS2001/293</t>
  </si>
  <si>
    <t xml:space="preserve">Circular Head Council</t>
  </si>
  <si>
    <t xml:space="preserve">This project is providing digital mobile phone coverage in the Marrawah area of Circular Head.</t>
  </si>
  <si>
    <t xml:space="preserve">TAS2001/301</t>
  </si>
  <si>
    <t xml:space="preserve">Upgrade existing NTN funded telecentre at Burnie.</t>
  </si>
  <si>
    <t xml:space="preserve">TAS2001/306</t>
  </si>
  <si>
    <t xml:space="preserve">Forth Valley On Line Access Centre Inc.</t>
  </si>
  <si>
    <t xml:space="preserve">Upgrade existing NTN funded telecentre at Forth.</t>
  </si>
  <si>
    <t xml:space="preserve">TAS2001/328</t>
  </si>
  <si>
    <t xml:space="preserve">Project location: North west TasmaniaDescription: To extend the current NTN-funded IT Resource Sharing project to allow the West Coast and Circular Head Councils to access the Burnie City Council network and high data speed telecommunication links.</t>
  </si>
  <si>
    <t xml:space="preserve">TAS2001/329</t>
  </si>
  <si>
    <t xml:space="preserve">This project will ppgrade the equipment available for public use at the King Island Online Access CentreLocation: King Island00</t>
  </si>
  <si>
    <t xml:space="preserve">TAS2002/345</t>
  </si>
  <si>
    <t xml:space="preserve">Description: Upgrade existing NTN funded telecentre.Location: Penguin, Tasmania.</t>
  </si>
  <si>
    <t xml:space="preserve">TAS2002/346</t>
  </si>
  <si>
    <t xml:space="preserve">Upgrade of an existing NTN funded Telecentre at Ulverstone.</t>
  </si>
  <si>
    <t xml:space="preserve">TAS2002/347</t>
  </si>
  <si>
    <t xml:space="preserve">TAS2002/349</t>
  </si>
  <si>
    <t xml:space="preserve">Replace the server at an existing NTN funded Telecentre at Burnie.</t>
  </si>
  <si>
    <t xml:space="preserve">TAS2002/355</t>
  </si>
  <si>
    <t xml:space="preserve">Upgrade of an existing NTN funded Telecentre at Burnie.</t>
  </si>
  <si>
    <t xml:space="preserve">TAS2002/358</t>
  </si>
  <si>
    <t xml:space="preserve">Redpa/Marrawah On-Line Access Centre</t>
  </si>
  <si>
    <t xml:space="preserve">Upgrade of an existing NTN funded Telecentre at Redpa.</t>
  </si>
  <si>
    <t xml:space="preserve">TAS2002/359</t>
  </si>
  <si>
    <t xml:space="preserve">Upgrade existing NTN funded Telecentre at Devonport.</t>
  </si>
  <si>
    <t xml:space="preserve">TAS2002/364</t>
  </si>
  <si>
    <t xml:space="preserve">Upgrade existing NTN funded Telecentre at Ridgley .</t>
  </si>
  <si>
    <t xml:space="preserve">TAS2002/369</t>
  </si>
  <si>
    <t xml:space="preserve">Upgrade of an existing NTN funded Telecentre at Edith Creek.</t>
  </si>
  <si>
    <t xml:space="preserve">TAS2002/371</t>
  </si>
  <si>
    <t xml:space="preserve">Latrobe Vision Inc (Latrobe Online Access Centre)</t>
  </si>
  <si>
    <t xml:space="preserve">Upgrade existing NTN funded Telecentre at Latrobe.</t>
  </si>
  <si>
    <t xml:space="preserve">TAS2002/374</t>
  </si>
  <si>
    <t xml:space="preserve">Waratah-Wynyard Council</t>
  </si>
  <si>
    <t xml:space="preserve">This project involves provision of digital mobile phone coverage Waratah and Savage River in the West Coast of Tasmania.Location: The towns of Waratah and Savage River including the Waratah Road between Fingerpost and the Muchison Highway nad Corinna on the Pieman River.</t>
  </si>
  <si>
    <t xml:space="preserve">TAS2002/379</t>
  </si>
  <si>
    <t xml:space="preserve">This project involves the provision of digital mobile phone coverage in areas covered by the Circular Head Council.Location:  Areas between Edith Creek, Trowutta, Togari, Montagu and Roger River.</t>
  </si>
  <si>
    <t xml:space="preserve">BRADDON Total</t>
  </si>
  <si>
    <t xml:space="preserve">MST2003/168</t>
  </si>
  <si>
    <t xml:space="preserve">Community Teleservices Australia Inc</t>
  </si>
  <si>
    <t xml:space="preserve">Funding assistance to help meet the costs of a study investigating the ongoing viability of telecentres.</t>
  </si>
  <si>
    <t xml:space="preserve">DENISON</t>
  </si>
  <si>
    <t xml:space="preserve">TAS1997/19</t>
  </si>
  <si>
    <t xml:space="preserve">Department of Premier &amp; Cabinet</t>
  </si>
  <si>
    <t xml:space="preserve">The project will streamline the delivery of government services and enhance their accessibility to the community in rural and remote areas of Tasmania.  Shopfronts will be established in targeted towns where services will be delivered electronically in addition to having a physical presence.</t>
  </si>
  <si>
    <t xml:space="preserve">TAS1997/25</t>
  </si>
  <si>
    <t xml:space="preserve">The Tasmanian ICN process is based around a communications strategy and community workshops facilitated by the Tasmanian Government and its strategic partners Nortel Australia and Telstra. The funds will be used to develop and implement a coordinated and consultative ICN process to assist Tasmanian communities to identify issues, consider telecommunications options and technology requirements, and determine solutions to the identified problems.</t>
  </si>
  <si>
    <t xml:space="preserve">TAS1997/4</t>
  </si>
  <si>
    <t xml:space="preserve">Department of Education</t>
  </si>
  <si>
    <t xml:space="preserve">The project will address issues of social and economic disadvantage in regional, rural and remote Tasmania by providing enhanced community access to online and communications information services and technology, community web publishing and training programs.</t>
  </si>
  <si>
    <t xml:space="preserve">TAS1998/17</t>
  </si>
  <si>
    <t xml:space="preserve">Funding has been provided for the development of a strategic plan to establish an integrated approach to the implementation and delivery of online education and training resources through all education sectors in Tasmania.</t>
  </si>
  <si>
    <t xml:space="preserve">TAS1998/32</t>
  </si>
  <si>
    <t xml:space="preserve">Contemporary Art Services Tasmania</t>
  </si>
  <si>
    <t xml:space="preserve">Development assistance funding will be provided to the Contemporary Arts Service Tasmania to investigate the potential to establish sustainable digital media access and training facilities in Tasmania. The project will include a comprehensive consultation process with key stakeholders, a needs analysis, feasibility study and determination of potential management arrangements for the proposed facilities.</t>
  </si>
  <si>
    <t xml:space="preserve">TAS1998/45</t>
  </si>
  <si>
    <t xml:space="preserve">Tasmanian Council of Social Services Inc</t>
  </si>
  <si>
    <t xml:space="preserve">The Tasmanian Council of Social Service will develop a strategic plan for the implementation of a network of telecommunications facilities for the community sector.  The plan will identify strategies detailing how telecommunications can improve access to services by the community sector, provide clarification of the range of services available online, identify complementary community sector online initiatives and articulate the benefits of online delivery of services.  The plan will also examine mechanisms for enhancing client access to online services.</t>
  </si>
  <si>
    <t xml:space="preserve">TAS1998/46</t>
  </si>
  <si>
    <t xml:space="preserve">Implementation of a set of communications strategies and tools designed to stimulate and achieve the successful establishment of a comprehensive Tasmanian Community Network.  The project will provide technical and administrative support to regional taskforces and the Statewide steering committee, and facilitate activities that will assist smaller local communities and interest groups to participate in the community network process.  An action plan and the identification of telecommunications applications will be developed under the Stage 2 project.</t>
  </si>
  <si>
    <t xml:space="preserve">TAS1998/47</t>
  </si>
  <si>
    <t xml:space="preserve">:  The second stage of Service Tasmania includes the expansion of the network of shopfronts designed to streamline the delivery of government services and enhance their accessibility to rural and regional communities.  A wide range of electronic services and a single entry point for the community to access online government services and information will be developed under the project.</t>
  </si>
  <si>
    <t xml:space="preserve">TAS1998/53</t>
  </si>
  <si>
    <t xml:space="preserve">The project will provide internet access for users and visitors to 23 Community Houses across Project involves Phase 2 of the establishment of a network of "Online Access Centres" across Tasmania.  Under the pilot stage, 18 centres were established, providing the communities with free access to telecommunications services such as the internet.  Phase 2 covers a further 44 Access Centres.  There will be four levels of centres ranging from Level 1 in regional areas with a population of over 15,000, Level 2 for populations between 2,000 and 15,000, Level 3 for towns of less than 2,000 people, and Level 4 in smaller towns with no school or public library facilities.</t>
  </si>
  <si>
    <t xml:space="preserve">TAS1998/55</t>
  </si>
  <si>
    <t xml:space="preserve">Tasmanian Association of Community Houses Inc.</t>
  </si>
  <si>
    <t xml:space="preserve">The project will provide internet access for users and visitors to 23 Community Houses across regional Tasmania, supplementing the Houses' core activities in neighbourhood community services and information provision, and targeted at disadvantaged community sectors.  Also, these centres will offer training in the use of computers and the internet.</t>
  </si>
  <si>
    <t xml:space="preserve">TAS1998/56</t>
  </si>
  <si>
    <t xml:space="preserve">This project offers Tasmania statewide delivery of online education for Kindergarten to TAFE levels across a range of education providers.  Non-government schools without Internet access will be assisted to install links to ensure they can share access to these courses.</t>
  </si>
  <si>
    <t xml:space="preserve">TAS1999/101</t>
  </si>
  <si>
    <t xml:space="preserve">This project is assisting the State Government improve its service delivery to rural, regional and remote communities through providing a kick start for over-the-counter, voice and online access, supported by the use of online technology and telecommunications. </t>
  </si>
  <si>
    <t xml:space="preserve">TAS1999/58</t>
  </si>
  <si>
    <t xml:space="preserve">Oak Enterprises Inc.</t>
  </si>
  <si>
    <t xml:space="preserve">The project will explore management structures for the establishment and operation of a lending bank of assistive technologies, that is specialised equipment to enable disabled people to get online.</t>
  </si>
  <si>
    <t xml:space="preserve">TAS1999/72</t>
  </si>
  <si>
    <t xml:space="preserve">Continue with the provision of course materials online for kindergarten to year 12 curriculum, improve schools' access to online materials and increase curriculum choice for students in rural and remote areas.</t>
  </si>
  <si>
    <t xml:space="preserve">TAS1999/73</t>
  </si>
  <si>
    <t xml:space="preserve">The project provides funding for two years for a community Internet awareness raising and online champion or 'evangelist' program networking across the State, based on the New Brunswick model.</t>
  </si>
  <si>
    <t xml:space="preserve">TAS1999/75</t>
  </si>
  <si>
    <t xml:space="preserve">Additional funding to the original grant was provided to upgrade equipment for three Online Access Centres to better match the needs of the benefiting communities.</t>
  </si>
  <si>
    <t xml:space="preserve">TAS1999/76</t>
  </si>
  <si>
    <t xml:space="preserve">The development of a Youth Web Portal to enhance information resources and support services for young people and build skills in using online information technology.</t>
  </si>
  <si>
    <t xml:space="preserve">TAS1999/86</t>
  </si>
  <si>
    <t xml:space="preserve">Establish an online gateway/portal for the community welfare sector, welfare/community workers and the community to improve rural, regional and remote community access to expert information, advice and support.</t>
  </si>
  <si>
    <t xml:space="preserve">TAS1999/90</t>
  </si>
  <si>
    <t xml:space="preserve">To assist people with disabilities to access online services through the establishment of an equipment lending bank dedicated to providing them with adaptive and assistive technologies (including specially modified hardware and equipment). The project will help increase the takeup of new technology and the Internet and introduce people with disabilities to the opportunities and broad communication possible with new technology. The equipment will be available for hire by Community Online Access Centres, day care centres, Universities, TAFE, homes and workplaces, with preference given to those centres that provide access to multiple users.</t>
  </si>
  <si>
    <t xml:space="preserve">TAS2000/118</t>
  </si>
  <si>
    <t xml:space="preserve">Tourism Tasmania</t>
  </si>
  <si>
    <t xml:space="preserve">Develop a whole of state tourism industry electronic commerce tool which will consolidate the diverse range of Tasmanian tourism products and services into a central online inventory, improving information access for visitors and helping the State become more competitive with other destinations.</t>
  </si>
  <si>
    <t xml:space="preserve">TAS2000/121</t>
  </si>
  <si>
    <t xml:space="preserve">Online Access Centre Association of Tasmania</t>
  </si>
  <si>
    <t xml:space="preserve">Establish a Secretariat to support Tasmania's Online Access Centres.</t>
  </si>
  <si>
    <t xml:space="preserve">TAS2000/127</t>
  </si>
  <si>
    <t xml:space="preserve">Dementia and Alzheimer's Association of Tasmania Inc</t>
  </si>
  <si>
    <t xml:space="preserve">To acquire telecommunications infrastructure to enable the creation of an online counselling support network, to assist rural and remote areas to share services offered by the Society, and to share the webserver and model with other non-government human services agencies.</t>
  </si>
  <si>
    <t xml:space="preserve">TAS2000/129</t>
  </si>
  <si>
    <t xml:space="preserve">Extend administration of the Tasmanian Communities Online project.</t>
  </si>
  <si>
    <t xml:space="preserve">TAS2000/136</t>
  </si>
  <si>
    <t xml:space="preserve">Tasmanian Aboriginal Centre Inc.</t>
  </si>
  <si>
    <t xml:space="preserve">Establish a telehealth service for Cape Barren and Clarke Islands for health, training and general community uses.</t>
  </si>
  <si>
    <t xml:space="preserve">TAS2000/139</t>
  </si>
  <si>
    <t xml:space="preserve">Local Government Association of Tasmania</t>
  </si>
  <si>
    <t xml:space="preserve">These ten projects implement preliminary stages of a strategic approach to implementing electronic service delivery and communications for Tasmanian councils and the community they serve.  The projects encompass all non-metropolitan Councils and will link with key related initiatives, especially TIGERS and Service Tasmania.</t>
  </si>
  <si>
    <t xml:space="preserve">TAS2000/140</t>
  </si>
  <si>
    <t xml:space="preserve">Conduct trials of electronic procurement in selected State Government agencies.</t>
  </si>
  <si>
    <t xml:space="preserve">TAS2000/141</t>
  </si>
  <si>
    <t xml:space="preserve">TAS2000/142</t>
  </si>
  <si>
    <t xml:space="preserve">TAS2000/145</t>
  </si>
  <si>
    <t xml:space="preserve">TAS2000/146</t>
  </si>
  <si>
    <t xml:space="preserve">TAS2000/147</t>
  </si>
  <si>
    <t xml:space="preserve">TAS2000/148</t>
  </si>
  <si>
    <t xml:space="preserve">TAS2000/150</t>
  </si>
  <si>
    <t xml:space="preserve">TAS2000/151</t>
  </si>
  <si>
    <t xml:space="preserve">TAS2000/153</t>
  </si>
  <si>
    <t xml:space="preserve">TAS2000/200</t>
  </si>
  <si>
    <t xml:space="preserve">Equipment, internet access, training and support to get the State's 150 local historical societies online, provide community volunteers with exposure to online technologies, and develop skills to establish and maintain online presences.</t>
  </si>
  <si>
    <t xml:space="preserve">TAS2000/238</t>
  </si>
  <si>
    <t xml:space="preserve">Department of Health and Human Services</t>
  </si>
  <si>
    <t xml:space="preserve">Expand an existing NTN funded telehealth facility to increase service range and quality.</t>
  </si>
  <si>
    <t xml:space="preserve">TAS2001/257</t>
  </si>
  <si>
    <t xml:space="preserve">To encourage the take up of electronic commerce by local councils.</t>
  </si>
  <si>
    <t xml:space="preserve">TAS2001/275</t>
  </si>
  <si>
    <t xml:space="preserve">To develop a set of privacy and security guidelines for Tasmanian councils and resolve issues related to authentication matters all of which are essential elements of online services.</t>
  </si>
  <si>
    <t xml:space="preserve">TAS2001/278</t>
  </si>
  <si>
    <t xml:space="preserve">Build and implement a Local Government entry point.</t>
  </si>
  <si>
    <t xml:space="preserve">TAS2001/279</t>
  </si>
  <si>
    <t xml:space="preserve">To manage and coordinate the Local Government Association of Tasmania NTN funded projects and to develop common elements for use by councils, including lower level templates, procedures and other tools.</t>
  </si>
  <si>
    <t xml:space="preserve">TAS2001/280</t>
  </si>
  <si>
    <t xml:space="preserve">To develop and implement an initial suite of ten local government services online to be implemented by Tasmanian councils.</t>
  </si>
  <si>
    <t xml:space="preserve">TAS2001/281</t>
  </si>
  <si>
    <t xml:space="preserve">To extend the development and implementation of 30 Local Government online services.</t>
  </si>
  <si>
    <t xml:space="preserve">TAS2001/320</t>
  </si>
  <si>
    <t xml:space="preserve">This project will establish a Service Tasmania 'shop' in Wynyard.</t>
  </si>
  <si>
    <t xml:space="preserve">TAS2001/326</t>
  </si>
  <si>
    <t xml:space="preserve">This project will involve the Local Government Association of Tasmania producing and disseminating a series of online templates to enhance access to and use of local council policies and guidelines.</t>
  </si>
  <si>
    <t xml:space="preserve">TAS2001/331</t>
  </si>
  <si>
    <t xml:space="preserve">This project seeks to establish telehealth facilities in Campbell Town, providing videoconferencing and access to a range of specialised health services not otherwise readily available at the local level.</t>
  </si>
  <si>
    <t xml:space="preserve">TAS2002/354</t>
  </si>
  <si>
    <t xml:space="preserve">Funding will be used to continue and expand OACAT's activities towards ensuring the long term sustainability of Tasmania's telecentres.</t>
  </si>
  <si>
    <t xml:space="preserve">TAS2002/376</t>
  </si>
  <si>
    <t xml:space="preserve">Tasmanian Chamber of Commerce &amp; Industry</t>
  </si>
  <si>
    <t xml:space="preserve">To raise the awareness of the Tasmania's micro business sector to the benefits of e-commerce, and to provide an incentive scheme for this sector to takeup Information Communication Technology.</t>
  </si>
  <si>
    <t xml:space="preserve">TAS2003/384</t>
  </si>
  <si>
    <t xml:space="preserve">The Local Government Association of Tasmania will introduce a South Australian-developed content management system (CMS) and website management tools into the small and medium Councils in Tasmania.</t>
  </si>
  <si>
    <t xml:space="preserve">DENISON Total</t>
  </si>
  <si>
    <t xml:space="preserve">TAS2000/109</t>
  </si>
  <si>
    <t xml:space="preserve">Geeveston Online Inc (Geeveston Online Access Centre)</t>
  </si>
  <si>
    <t xml:space="preserve">Purchase a PC, printer/scanner replacements and a video projector/recorder, upgrade software and provide training for centre staff and volunteers in the use of the new equipment.</t>
  </si>
  <si>
    <t xml:space="preserve">FRANKLIN</t>
  </si>
  <si>
    <t xml:space="preserve">TAS2000/124</t>
  </si>
  <si>
    <t xml:space="preserve">The Bruny Island Online Access Centre Management Committee as a subcommittee of The Bruny Island Community Association Inc.</t>
  </si>
  <si>
    <t xml:space="preserve">Upgrade PCs to run video conferencing and 3D design programs, and purchase a facsimile and telephone answering machine to improve services available on the Island.</t>
  </si>
  <si>
    <t xml:space="preserve">TAS2000/126</t>
  </si>
  <si>
    <t xml:space="preserve">The Channel Enterprise Inc.</t>
  </si>
  <si>
    <t xml:space="preserve">Employ a person and equip them with mobile IT equipment to visit community groups and businesses in the region to promote e-commerce opportunities and the related services offered by the region's six Online Access Centres.</t>
  </si>
  <si>
    <t xml:space="preserve">TAS2000/128</t>
  </si>
  <si>
    <t xml:space="preserve">Continuing Education and Training Committee for the Huon</t>
  </si>
  <si>
    <t xml:space="preserve">TAS2000/173</t>
  </si>
  <si>
    <t xml:space="preserve">Dover Community Telecentre Inc</t>
  </si>
  <si>
    <t xml:space="preserve">Upgrade existing NTN funded telecentre..</t>
  </si>
  <si>
    <t xml:space="preserve">TAS2000/225</t>
  </si>
  <si>
    <t xml:space="preserve">To assist with the installation of a mobile phone service for the Lower Channel region of Tasmania.</t>
  </si>
  <si>
    <t xml:space="preserve">TAS2001/249</t>
  </si>
  <si>
    <t xml:space="preserve">Margate Primary School Parents and Friends Association Inc</t>
  </si>
  <si>
    <t xml:space="preserve">Upgrade an existing NTN telecentre at Margate.</t>
  </si>
  <si>
    <t xml:space="preserve">TAS2001/254</t>
  </si>
  <si>
    <t xml:space="preserve">The Bruny Island Community Association Inc.on behalf of The Bruny Island Online Access Centre Management Committee</t>
  </si>
  <si>
    <t xml:space="preserve">Upgrade existing NTN funded telecentre at Bruny Island.</t>
  </si>
  <si>
    <t xml:space="preserve">TAS2001/270</t>
  </si>
  <si>
    <t xml:space="preserve">Upgrade existing NTN funded Telecentre at Dover.</t>
  </si>
  <si>
    <t xml:space="preserve">TAS2001/292</t>
  </si>
  <si>
    <t xml:space="preserve">Cygnet Community Online Centre Inc</t>
  </si>
  <si>
    <t xml:space="preserve">To establish a Community Access Centre at  Cygnet.</t>
  </si>
  <si>
    <t xml:space="preserve">TAS2001/303</t>
  </si>
  <si>
    <t xml:space="preserve">To provide training and to upgrade information technology equipment and software for the Geevestone Online Access Centre.</t>
  </si>
  <si>
    <t xml:space="preserve">TAS2001/314</t>
  </si>
  <si>
    <t xml:space="preserve">Upgrade existing NTN funded telecentre at Woodbridge.</t>
  </si>
  <si>
    <t xml:space="preserve">TAS2001/330</t>
  </si>
  <si>
    <t xml:space="preserve">This project will ppgrade the equipment available for public use at the Huonville Online Access Centre.</t>
  </si>
  <si>
    <t xml:space="preserve">TAS2001/334</t>
  </si>
  <si>
    <t xml:space="preserve">This project will conduct a program to stimulate and support the increased take-up of e-commerce in the Huon and Kingborough area, including through Online Access Centres already established with NTN funding.</t>
  </si>
  <si>
    <t xml:space="preserve">TAS2002/360</t>
  </si>
  <si>
    <t xml:space="preserve">Upgrade existing NTN funded telecentre Geeveston.</t>
  </si>
  <si>
    <t xml:space="preserve">TAS2002/368</t>
  </si>
  <si>
    <t xml:space="preserve"> Upgrade existing NTN funded telecentre at over.</t>
  </si>
  <si>
    <t xml:space="preserve">TAS2002/373</t>
  </si>
  <si>
    <t xml:space="preserve">Upgrade existing NTN funded Telecentre at Margate.</t>
  </si>
  <si>
    <t xml:space="preserve">FRANKLIN Total</t>
  </si>
  <si>
    <t xml:space="preserve">TAS1997/15</t>
  </si>
  <si>
    <t xml:space="preserve">Central Highlands Council</t>
  </si>
  <si>
    <t xml:space="preserve">A consultant will be engaged to investigate options for providing digital mobile phone services in the region identified above in addition to assessing other telecommunications solutions for the community.</t>
  </si>
  <si>
    <t xml:space="preserve">LYONS</t>
  </si>
  <si>
    <t xml:space="preserve">TAS1999/61</t>
  </si>
  <si>
    <t xml:space="preserve">Moondani Inc</t>
  </si>
  <si>
    <t xml:space="preserve">To provide open online access, training and education to people with intellectual and physical disabilities, and their carers and families through the Applicant's four houses in Brighton and New Norfolk.</t>
  </si>
  <si>
    <t xml:space="preserve">TAS1999/93</t>
  </si>
  <si>
    <t xml:space="preserve">Sheffield School Council Inc.</t>
  </si>
  <si>
    <t xml:space="preserve">The purchase of additional hardware and software for the centre, to provide local youth with increased opportunities to benefit from online resources, and provide a community focus for youth in the area.</t>
  </si>
  <si>
    <t xml:space="preserve">TAS2000/104</t>
  </si>
  <si>
    <t xml:space="preserve">Meander Community Access Centre</t>
  </si>
  <si>
    <t xml:space="preserve">Upgrade hardware and software, and purchase associated equipment.</t>
  </si>
  <si>
    <t xml:space="preserve">TAS2000/107</t>
  </si>
  <si>
    <t xml:space="preserve">Tasman Online Access Centre</t>
  </si>
  <si>
    <t xml:space="preserve">Purchase extra computers, a digital camera, a fax/photocopier, additional software licenses, and provide training for staff and volunteers, to extend services for the community on the Tasman Peninsula.</t>
  </si>
  <si>
    <t xml:space="preserve">TAS2000/110</t>
  </si>
  <si>
    <t xml:space="preserve">Deloraine Online Access Centre Inc</t>
  </si>
  <si>
    <t xml:space="preserve">Replace outdated equipment, extend facilities at the Online Access Centre and the Community Complex Theatre, train staff, Centre volunteers and the community in the use of the equipment, and promote the availability of the new facilities.</t>
  </si>
  <si>
    <t xml:space="preserve">TAS2000/115</t>
  </si>
  <si>
    <t xml:space="preserve">Rosebery Community Council Inc</t>
  </si>
  <si>
    <t xml:space="preserve">Provide additional equipment and training for the local community.</t>
  </si>
  <si>
    <t xml:space="preserve">TAS2000/117</t>
  </si>
  <si>
    <t xml:space="preserve">St.Marys Association for Community Development</t>
  </si>
  <si>
    <t xml:space="preserve">Establish a public internet access facility that will be moved between small villages and settlements near St Marys that would not otherwise have local internet access, and provide equipment to establish a PC based video conference service for St Marys.</t>
  </si>
  <si>
    <t xml:space="preserve">TAS2000/119</t>
  </si>
  <si>
    <t xml:space="preserve">Northern Midlands Council</t>
  </si>
  <si>
    <t xml:space="preserve">Employ a project officer to work with local micro businesses to build skills in and adoption of information technology and electronic commerce, and encourage use of the recently launched regional portal.</t>
  </si>
  <si>
    <t xml:space="preserve">TAS2000/162</t>
  </si>
  <si>
    <t xml:space="preserve">TAS2000/187</t>
  </si>
  <si>
    <t xml:space="preserve">Ouse Online Access Centre</t>
  </si>
  <si>
    <t xml:space="preserve">TAS2000/188</t>
  </si>
  <si>
    <t xml:space="preserve">Lorinna Residents and Ratepayers Association Incorporated</t>
  </si>
  <si>
    <t xml:space="preserve">The purchase of computer hardware, software, furniture and associated equipment to allow the existing community centre to provide a wider range of online services and facilities for the local community.</t>
  </si>
  <si>
    <t xml:space="preserve">TAS2000/235</t>
  </si>
  <si>
    <t xml:space="preserve">Ashley Youth Detention Centre</t>
  </si>
  <si>
    <t xml:space="preserve">Establish an online access facility for residents of the Ashley Youth Detention Centre.</t>
  </si>
  <si>
    <t xml:space="preserve">TAS2000/236</t>
  </si>
  <si>
    <t xml:space="preserve">Sorell Online Access Centre</t>
  </si>
  <si>
    <t xml:space="preserve">TAS2001/243</t>
  </si>
  <si>
    <t xml:space="preserve">Oatlands Online Incorporated</t>
  </si>
  <si>
    <t xml:space="preserve">Upgrade an existing NTN funded telecentre.</t>
  </si>
  <si>
    <t xml:space="preserve">TAS2001/245</t>
  </si>
  <si>
    <t xml:space="preserve">Tasmanian West Coast Business Development Inc</t>
  </si>
  <si>
    <t xml:space="preserve">Location:  QueenstownDescription:  Upgrade an existing NTN funded telecentre.</t>
  </si>
  <si>
    <t xml:space="preserve">TAS2001/253</t>
  </si>
  <si>
    <t xml:space="preserve">St Helens Online Inc</t>
  </si>
  <si>
    <t xml:space="preserve">TAS2001/255</t>
  </si>
  <si>
    <t xml:space="preserve">Tresca Community Centre Neighbourhood House</t>
  </si>
  <si>
    <t xml:space="preserve">TAS2001/260</t>
  </si>
  <si>
    <t xml:space="preserve">Bagdad Community Club Inc</t>
  </si>
  <si>
    <t xml:space="preserve">Upgrade existing NTN funded Telecentre.</t>
  </si>
  <si>
    <t xml:space="preserve">TAS2001/264</t>
  </si>
  <si>
    <t xml:space="preserve">Richmond Online Access Centre Incorporated</t>
  </si>
  <si>
    <t xml:space="preserve">TAS2001/265</t>
  </si>
  <si>
    <t xml:space="preserve">Linking Tasmanian Seniors Inc</t>
  </si>
  <si>
    <t xml:space="preserve">The project will provide training to seniors in regional Tasmania.</t>
  </si>
  <si>
    <t xml:space="preserve">TAS2001/268</t>
  </si>
  <si>
    <t xml:space="preserve">Bracknell Primary School Parents and Friends Association Inc</t>
  </si>
  <si>
    <t xml:space="preserve"> Upgrade existing NTN funded Telecentre.</t>
  </si>
  <si>
    <t xml:space="preserve">TAS2001/274</t>
  </si>
  <si>
    <t xml:space="preserve">Glenora Online Inc</t>
  </si>
  <si>
    <t xml:space="preserve">TAS2001/284</t>
  </si>
  <si>
    <t xml:space="preserve">Bothwell Online Access Centre Inc</t>
  </si>
  <si>
    <t xml:space="preserve">TAS2001/287</t>
  </si>
  <si>
    <t xml:space="preserve">Spring Bay Online Access Centre Inc.</t>
  </si>
  <si>
    <t xml:space="preserve">TAS2001/288</t>
  </si>
  <si>
    <t xml:space="preserve">Bicheno OAC (Bicheno Primary School Parents and Friends Association Inc)</t>
  </si>
  <si>
    <t xml:space="preserve">TAS2001/291</t>
  </si>
  <si>
    <t xml:space="preserve">Beaconsfield Online Access Centre</t>
  </si>
  <si>
    <t xml:space="preserve">TAS2001/294</t>
  </si>
  <si>
    <t xml:space="preserve">Tasman Council</t>
  </si>
  <si>
    <t xml:space="preserve">This project is providing digital mobile phone coverage in the Tasman Peninsula area.</t>
  </si>
  <si>
    <t xml:space="preserve">TAS2001/296</t>
  </si>
  <si>
    <t xml:space="preserve">This project involves provision of digital mobile phone coverage in parts of the Central Highlands regionLocation: Miena, Bothwell and Bronte Park in the Central Highlands region.</t>
  </si>
  <si>
    <t xml:space="preserve">TAS2001/299</t>
  </si>
  <si>
    <t xml:space="preserve">Colebrook OAC (Colebrook Progress Association Inc)</t>
  </si>
  <si>
    <t xml:space="preserve">TAS2001/300</t>
  </si>
  <si>
    <t xml:space="preserve">Wilmot OAC (Wilmot Primary School Farm Inc)</t>
  </si>
  <si>
    <t xml:space="preserve">TAS2001/302</t>
  </si>
  <si>
    <t xml:space="preserve">Longford Online Access Centre Inc</t>
  </si>
  <si>
    <t xml:space="preserve">TAS2001/304</t>
  </si>
  <si>
    <t xml:space="preserve">To replace and upgrade the aging computers and software of the Rosebery Online Access Centre.</t>
  </si>
  <si>
    <t xml:space="preserve">TAS2001/307</t>
  </si>
  <si>
    <t xml:space="preserve">Fingal Valley Neighbourhood House Inc.</t>
  </si>
  <si>
    <t xml:space="preserve">To upgrade the existing equipment at the Fingal Online Access Centre.</t>
  </si>
  <si>
    <t xml:space="preserve">TAS2001/313</t>
  </si>
  <si>
    <t xml:space="preserve">Computer equipment for existing NTN funded telecentre.</t>
  </si>
  <si>
    <t xml:space="preserve">TAS2001/318</t>
  </si>
  <si>
    <t xml:space="preserve">Maydena Community Development Association Inc</t>
  </si>
  <si>
    <t xml:space="preserve">TAS2001/336</t>
  </si>
  <si>
    <t xml:space="preserve">TAS2001/343</t>
  </si>
  <si>
    <t xml:space="preserve">TAS2002/348</t>
  </si>
  <si>
    <t xml:space="preserve">TAS2002/351</t>
  </si>
  <si>
    <t xml:space="preserve">Campbell Town District High School Parents and Friends Association Inc</t>
  </si>
  <si>
    <t xml:space="preserve">Upgrade existing NTN funded telecentre at Campbell Town.</t>
  </si>
  <si>
    <t xml:space="preserve">TAS2002/352</t>
  </si>
  <si>
    <t xml:space="preserve">Derwent Valley Online Inc.</t>
  </si>
  <si>
    <t xml:space="preserve">Upgrade of an existing NTN funded Telecentre.</t>
  </si>
  <si>
    <t xml:space="preserve">TAS2002/357</t>
  </si>
  <si>
    <t xml:space="preserve">TAS2002/362</t>
  </si>
  <si>
    <t xml:space="preserve">Ouse Online Community Access Centre Inc</t>
  </si>
  <si>
    <t xml:space="preserve">Upgrade existing NTN funded Online Access Centre.</t>
  </si>
  <si>
    <t xml:space="preserve">TAS2002/363</t>
  </si>
  <si>
    <t xml:space="preserve">TAS2002/370</t>
  </si>
  <si>
    <t xml:space="preserve">TAS2002/372</t>
  </si>
  <si>
    <t xml:space="preserve">This project involves provision of digital mobile phone coverage between Campbell Town and Swansea</t>
  </si>
  <si>
    <t xml:space="preserve">TAS2002/375</t>
  </si>
  <si>
    <t xml:space="preserve">LYONS Total</t>
  </si>
  <si>
    <t xml:space="preserve">TAS Total</t>
  </si>
  <si>
    <t xml:space="preserve">VICTORIAN PROJECTS</t>
  </si>
  <si>
    <t xml:space="preserve">VIC1998/46</t>
  </si>
  <si>
    <t xml:space="preserve">University of Ballarat-Centre for Rural and Regional Information</t>
  </si>
  <si>
    <t xml:space="preserve">Essentially, this project will  cover the separate elements of several overlapping project assistance applications considered by the Board in March 1998.  It will result in the development of an integrated project assistance application which addresses the telecommunications needs of the Central Highlands/Wimmera regions including, but not confined to, additional network infrastructure (POPs) requirements, training and awareness, information technology support services and consideration of other relevant opportunities.</t>
  </si>
  <si>
    <t xml:space="preserve">BALLARAT</t>
  </si>
  <si>
    <t xml:space="preserve">VIC1998/54</t>
  </si>
  <si>
    <t xml:space="preserve">This project will introduce and provide comprehensive coverage of Internet service delivery and associated training and support services in the Central Highlands and Wimmera regions of Victoria.  It will include installing Points of Presence to allow local Internet access for the first time in some areas, training and awareness raising activities, an online regional information service, and provision of economical, recycled computer hardware for disadvantaged groups in the target areas.</t>
  </si>
  <si>
    <t xml:space="preserve">VIC1999/121</t>
  </si>
  <si>
    <t xml:space="preserve">Chamber of Electronic Commerce - Western Victoria</t>
  </si>
  <si>
    <t xml:space="preserve">The project will develop a regional electronic portal (Internet gateway) to service Victoria's Golden West Region.  Mainstreet.au will be established as the region's first point of electronic contract, providing an "umbrella" for the individual web sites and pages of business, community, government and other organisations.  Local contact for assistance, marketing and implementation of services will be provided through the Community Enterprise Centres established under the Regional Connectivity Project.  Additional funding to the original grant was provided to allow the applicant to undertake a higher level of promotional activity to advane the viability of the project.</t>
  </si>
  <si>
    <t xml:space="preserve">VIC1999/88</t>
  </si>
  <si>
    <t xml:space="preserve">Victoria's Golden West/University of Ballarat (joint application)</t>
  </si>
  <si>
    <t xml:space="preserve">The Regional Connectivity Project is a joint State, community and Commonwealth initiative currently being piloted in 6 Community Enterprise Centres (CECs) which aims to provide growth in business skills, greater uptake of IT by business, enhanced learning opportunities and the interlinking of rural communities.Networking the Nation funding will be used to provide video conferencing equipment in up to 31 CECs across the region including the 6 pilot sites.</t>
  </si>
  <si>
    <t xml:space="preserve">VIC1999/91</t>
  </si>
  <si>
    <t xml:space="preserve">A project which aims to increase community and business awareness of telecommunications applications and services.  This will result in a comprehensive and cohesive telecommunications strategy for the Region and a Business Plan based on a thorough demand modelling process, which will be used to attract commercial investment and identification of non-viable services/areas.  Training and awareness raising will be important elements of the project.Project Location: Golden Region (including the municipalities of Ballarat, Central Goldfields, Colac Otway, Golden Plains, Greater Geelong, Hepburn, Moorabool, Pyrenees, Queenscliffe and Surf Coast).</t>
  </si>
  <si>
    <t xml:space="preserve">VIC2000/141</t>
  </si>
  <si>
    <t xml:space="preserve">Regional Connectivity/University of Ballarat</t>
  </si>
  <si>
    <t xml:space="preserve">Twelve Community Enterprise Centres (CEC) are to be developed in towns across Western Victoria.  These Centres will be equipped with public access computers connected to the Internet and will be overseen by skilled operators who will provide guidance and training to users.Seventeen Coomunity Enterprise Centres are now expected to be developed across central western Victoria rather than the 12 originally proposed.  These Centres will be equipped with public access computers connected to the Internet and will be overseen by skilled operators who will provide guidance and training to users.</t>
  </si>
  <si>
    <t xml:space="preserve">VIC2001/251</t>
  </si>
  <si>
    <t xml:space="preserve">Ballarat City Council</t>
  </si>
  <si>
    <t xml:space="preserve">The project intends to establish a network of 'televillage' support, training and public access centres in partnership with State and Local Government, the corporate sector and the local Information and Communication Technology industry. Six centres of varying size will be established and networked from a high capacity central server.</t>
  </si>
  <si>
    <t xml:space="preserve">VIC2002/309</t>
  </si>
  <si>
    <t xml:space="preserve">Fund a working conference of operators who are overseeing public Internet access sites funded by NTN in rural Victoria.</t>
  </si>
  <si>
    <t xml:space="preserve">BALLARAT Total</t>
  </si>
  <si>
    <t xml:space="preserve">MST1999/47</t>
  </si>
  <si>
    <t xml:space="preserve">Western Murray Development Inc</t>
  </si>
  <si>
    <t xml:space="preserve">To increase Internet training and awareness through the establishment of 10 Information and Learning Centres distributed throughout the Region in North West Victoria and South West New South Wales.  There will be a strong emphasis on e-commerce through a business focussed awareness and training program.</t>
  </si>
  <si>
    <t xml:space="preserve">BENDIGO</t>
  </si>
  <si>
    <t xml:space="preserve">VIC1998/74</t>
  </si>
  <si>
    <t xml:space="preserve">The Bendigo Regional Institute of TAFE</t>
  </si>
  <si>
    <t xml:space="preserve">Planning Study and Needs Analysis to assess the telecommunications needs for the Central Victorian Region.  (Greater Bendigo, Central Goldfields, Mitchell Shire, Mt Alexander &amp; Macedon Ranges).</t>
  </si>
  <si>
    <t xml:space="preserve">VIC1999/123</t>
  </si>
  <si>
    <t xml:space="preserve">Farm Management 500</t>
  </si>
  <si>
    <t xml:space="preserve">This project will provide training and awareness through a series of workshops to a number of pilot farm groups throughout the State.  The workshops will aim to: build awareness of Internet facilities and e-commerce opportunities for farmers; pilot Internet based farm management tools; monitor and assess the impact of the training; and disseminate the results.</t>
  </si>
  <si>
    <t xml:space="preserve">VIC1999/125</t>
  </si>
  <si>
    <t xml:space="preserve">Greater City of Bendigo City Council</t>
  </si>
  <si>
    <t xml:space="preserve">Funding has been provided for four projects designed to ensure the delivery of, and support for, the development of IT and Internet Services and activities to benefit regions and communities of Central Victoria and associated project management costs.  These include computers and Internet access and training for ten community based centres;  the development of a Business Plan, Marketing Plan for the establishment of a Central Victorian Electronic Commerce Incubator;  a dedicated Information Technology Resource Centre providing an Internet public access point and training in Maryborough which will be integrated with two similar but smaller facilities in the townships of Dunolly and Talbot; and provision of local call Internet access in the Inglewood.</t>
  </si>
  <si>
    <t xml:space="preserve">VIC2000/151</t>
  </si>
  <si>
    <t xml:space="preserve">City of Greater Bendigo</t>
  </si>
  <si>
    <t xml:space="preserve">The development of an online service framework for rural and disadvantaged young people across 5 municipalities in Central Victoria, including the establishment of 10 public access kiosks.</t>
  </si>
  <si>
    <t xml:space="preserve">VIC2001/250</t>
  </si>
  <si>
    <t xml:space="preserve">Central Goldfields Shire Council</t>
  </si>
  <si>
    <t xml:space="preserve">The project intends to establish a fourth public Internet access centre at Carisbrook, as an extension of the existing Goldfields Online project. The project will also staff each of the public access centres (at Carisbrook, Maryborough, Dunolly and Talbot) with a part-time mentor/supervisor who will perform higher administrative functions including supervising the volunteer staff and marketing and promoting the facilities to the community.</t>
  </si>
  <si>
    <t xml:space="preserve">VIC2001/262</t>
  </si>
  <si>
    <t xml:space="preserve">This project involves a public tender to attract providers of enhanced telecommunications services to central Victoria.</t>
  </si>
  <si>
    <t xml:space="preserve">BENDIGO Total</t>
  </si>
  <si>
    <t xml:space="preserve">VIC2001/241</t>
  </si>
  <si>
    <t xml:space="preserve">Colac Otway Shire</t>
  </si>
  <si>
    <t xml:space="preserve">The project intends to provide mobile phone coverage in Lavers Hill.</t>
  </si>
  <si>
    <t xml:space="preserve">CORANGAMITE</t>
  </si>
  <si>
    <t xml:space="preserve">CORANGAMITE Total</t>
  </si>
  <si>
    <t xml:space="preserve">VIC1997/4</t>
  </si>
  <si>
    <t xml:space="preserve">The Salvation Army (Victoria) Property Trust</t>
  </si>
  <si>
    <t xml:space="preserve">This project will provide an access point to the internet for people in the Mornington Peninsula region, and in particular youth who are currently unable to access online services because of social and/or economic reasons.  It will increase the employment and training opportunities available for individuals through access to, and use of, new technology.  The Burnt Toast Cyber Coffee Shop will be run within an existing facility which is the base for the employment and training programs offered by the Salvation Army Peninsula Youth and Family Services.</t>
  </si>
  <si>
    <t xml:space="preserve">DUNKLEY</t>
  </si>
  <si>
    <t xml:space="preserve">DUNKLEY Total</t>
  </si>
  <si>
    <t xml:space="preserve">VIC2000/193</t>
  </si>
  <si>
    <t xml:space="preserve">The project will establish a mobile cybercafe that will visit five locations regularly on the Mornington peninsula to provide public Internet access facilities for disadvantaged groups.  The applicant also proposes to increase low cost basic training at the Burnt Toast Cyber Cafe in Mornington over extended hours, and commission a professional how to manual on establishment of e-cafes for use by anyone nationally.</t>
  </si>
  <si>
    <t xml:space="preserve">FLINDERS</t>
  </si>
  <si>
    <t xml:space="preserve">FLINDERS Total</t>
  </si>
  <si>
    <t xml:space="preserve">VIC1997/11</t>
  </si>
  <si>
    <t xml:space="preserve">Bass Coast Shire Council</t>
  </si>
  <si>
    <t xml:space="preserve">The Council wishes to install wireless local access networks in Wonthaggi and Cowes and a microwave link connecting to the Melbourne CBD to provide access to a broadband telecommunications service.  The applicant considers that the network will provide local organisations, businesses and residences with significantly higher data speeds for enhanced access to on-line services; will provide opportunities for employment and training in the management and operation of the network; and will facilitate business development activities associated with the emerging markets for on-line and telecommunications based services.</t>
  </si>
  <si>
    <t xml:space="preserve">GIPPSLAND</t>
  </si>
  <si>
    <t xml:space="preserve">VIC1998/25</t>
  </si>
  <si>
    <t xml:space="preserve">Gippsland Development Ltd</t>
  </si>
  <si>
    <t xml:space="preserve">This project will allow Gippsland Development Limited, in partnership with Monash University Centre for Electronic Commerce-and in collaboration with the Department of State Development (Victoria) and VICNET-to audit and evaluate existing and planned telecommunications infrastructure in the Gippsland region, and to authenticate current perceived community need.  The project will result in the identification of the most appropriate information technology and telecommunications infrastructure to suit the needs of the region, to ensure that all communities are serviced with comparable levels of electronic communication and a detailed implementation plan.</t>
  </si>
  <si>
    <t xml:space="preserve">VIC1998/70</t>
  </si>
  <si>
    <t xml:space="preserve">Uniting our Rural Community Steering Committee</t>
  </si>
  <si>
    <t xml:space="preserve">To raise the awareness of and training in information and communications technologies for 6 communities in Gippsland.  The project will be provided in three stages and includes a series of workshops and discussion groups, a mentoring scheme, the establishment of a web site and discussion list using "weblink" developed by the Queensland Rural Women's Network as a model, and a roving training component designed to target those in the most remote regions of Gippsland.</t>
  </si>
  <si>
    <t xml:space="preserve">VIC1998/79</t>
  </si>
  <si>
    <t xml:space="preserve">Goongerah Community Hall Committee</t>
  </si>
  <si>
    <t xml:space="preserve">A telecommunications centre is to be established to enable internet and email access at low cost for the remote community of Goongerah.  Public access and IT training will be provided.</t>
  </si>
  <si>
    <t xml:space="preserve">VIC1999/115</t>
  </si>
  <si>
    <t xml:space="preserve">Monash University (Gippsland Campus)</t>
  </si>
  <si>
    <t xml:space="preserve">Funding for the development of a Business Plan for the establishment of a local ISP peering system incorporating regional hosting and a data spot management system in order to build a basis within the region for bandwidth aggregation, provide a regional link for reducing local ISP costs and provide competitive access speeds for the locally hosted content provider industry.</t>
  </si>
  <si>
    <t xml:space="preserve">VIC1999/131</t>
  </si>
  <si>
    <t xml:space="preserve">East Gippsland Shire</t>
  </si>
  <si>
    <t xml:space="preserve">To provide mobile telephone coverage to the Omeo region of Victoria. The project aims to eliminate the sense of disparity, enhance communications for business opportunities, private users and emergency service providers as well as tourists and travellers to these areas (eg to the snowfields at Mt Hotham).</t>
  </si>
  <si>
    <t xml:space="preserve">VIC1999/95</t>
  </si>
  <si>
    <t xml:space="preserve">The project will allow the appointment of a project officer who will fully research the mobile telecommunications needs of the East Gippsland Shire, including the development of a 12 month satellite mobile phone trial and the need for, and sustainability of, additional GSM or CDMA digital base stations. </t>
  </si>
  <si>
    <t xml:space="preserve">VIC2000/148</t>
  </si>
  <si>
    <t xml:space="preserve">East Gippsland Institute of TAFE</t>
  </si>
  <si>
    <t xml:space="preserve">E-commerce is to be promoted, including on-line banking, MAXI services, B-Pay, etc to redress the physical loss of services in rural communities, and broadly develop skills/study access by providing public Internet access (including out-of-hours) at the established EGIT outreach centres.</t>
  </si>
  <si>
    <t xml:space="preserve">VIC2000/149</t>
  </si>
  <si>
    <t xml:space="preserve">Maffra Area International Inc</t>
  </si>
  <si>
    <t xml:space="preserve">A rural electronic networking model is to be established which can be rolled out intra regionally within Gippsland and beyond.  The initial action is to establish an Electronic Learning Facility in Maffra as part of a community hall of the 21st century.</t>
  </si>
  <si>
    <t xml:space="preserve">VIC2000/174</t>
  </si>
  <si>
    <t xml:space="preserve">Bendoc Progress Association Inc.</t>
  </si>
  <si>
    <t xml:space="preserve">The project will establish an Internet cafe in Bendoc, North Eastern Victoria.  The cafe will provide the community with public access to the Internet, and provide low cost basic training and mentoring on the Internet and e-commerce.</t>
  </si>
  <si>
    <t xml:space="preserve">VIC2000/208</t>
  </si>
  <si>
    <t xml:space="preserve">East Gippsland A.C.D.E.P.</t>
  </si>
  <si>
    <t xml:space="preserve">The project will improve information technology and Internet access facilities in Aboriginal Education Centres at Bruthen and Newborough, and to establish a bank of mobile equipment to operate throughout the Gippsland region, particularly Morwell Hostel, Moogji and East Gippsland Co-operative.  Basic training and mentoring will be provided at low cost.</t>
  </si>
  <si>
    <t xml:space="preserve">VIC2001/223</t>
  </si>
  <si>
    <t xml:space="preserve">Skilled mentoring of public access to the Internet for six outreach sites of the East Gippsland TAFE, in Yarram, Heyfield, Orbost, Swifts Creek, Buchan and Mallacoota, will be extended for a second year at about half a week each.  Training will be provided for mentors to advance their advisory skills, maintenance/upgrade of computers is provided for and Maffra will be included as a seventh site.  A strategic business plan will be developed for on-going public access to these facilities.</t>
  </si>
  <si>
    <t xml:space="preserve">VIC2001/282</t>
  </si>
  <si>
    <t xml:space="preserve">Bungyarnda CDEP Co-Operative Limited &amp; Lake Tyers Aboriginal Trust</t>
  </si>
  <si>
    <t xml:space="preserve">Lake Tyers, east GippslandThis funding is for computers to be installed and connected to the Internet in the new training centre to be built on the Trust's land in East Gippsland, and associated technical support.  The centre will be used to develop modern IT and communication skills to assist the residents and other Koorie people in particular living nearby to enter mainstream work and business opportunities.</t>
  </si>
  <si>
    <t xml:space="preserve">VIC2001/283</t>
  </si>
  <si>
    <t xml:space="preserve">Skills.net Association Co-op Ltd</t>
  </si>
  <si>
    <t xml:space="preserve">This project will develop and implement a statewide e-commerce training program that is designed around World's Best Practice.</t>
  </si>
  <si>
    <t xml:space="preserve">VIC2001/287</t>
  </si>
  <si>
    <t xml:space="preserve">The GippsComm consortium is seeking funding for components of Stages 2 and 3 of its overall strategy.  This includes the provision of:· microwave backbone to support the provision of broadband services · a number of Internet hubs throughout the region to provide local call access pricing· infrastructure to enable all Gippsland business to have commercially based access to electronic trading through the United Nations Trade Point program· funding to cover costs of negotiating partnerships with commercial telecommunications carriers and service providers to maintain, manage operate and utilise the infrastructure.</t>
  </si>
  <si>
    <t xml:space="preserve">VIC2002/294</t>
  </si>
  <si>
    <t xml:space="preserve">Establish and operate an Indigenous orientated Internet public access site in Bairnsdale, Gippsland.</t>
  </si>
  <si>
    <t xml:space="preserve">GIPPSLAND Total</t>
  </si>
  <si>
    <t xml:space="preserve">VIC1998/27</t>
  </si>
  <si>
    <t xml:space="preserve">Chisholm Institute of Technical And Further Education</t>
  </si>
  <si>
    <t xml:space="preserve">To enhance the Information Technology of the Greater Southeast rural region in Victoria by the establishment of a "Technology Centre" in the Chisholm Institute of Technical and Further Education in Wonthaggi to increase awareness and improve and enhance data communications infrastructure and improve local information technology training facilities.</t>
  </si>
  <si>
    <t xml:space="preserve">HOLT</t>
  </si>
  <si>
    <t xml:space="preserve">HOLT Total</t>
  </si>
  <si>
    <t xml:space="preserve">MST2001/128</t>
  </si>
  <si>
    <t xml:space="preserve">Upper Murray Regional Library</t>
  </si>
  <si>
    <t xml:space="preserve">The project intends to provide online information and library services and Internet access to 50 small towns in rural and remote NSW and Victoria through using an existing mobile library service.  Access will be delivered through a mobile two-way satellite connection.</t>
  </si>
  <si>
    <t xml:space="preserve">INDI</t>
  </si>
  <si>
    <t xml:space="preserve">VIC1998/10</t>
  </si>
  <si>
    <t xml:space="preserve">North East Telecommunications Limited</t>
  </si>
  <si>
    <t xml:space="preserve">The avNET (Alpine Valleys Network) project will result in the establishment of a community based communications network in the North East region of Victoria.  It will involve the upgrading of the North East Telecentre (NET) communications hub in Wangaratta and the installation of up to five points of presence throughout the region so that education, training and support programs for economic, community and cultural purposes can be provided.  Services will include local call Internet access and a range of Internet services for local business, community groups and individuals.  </t>
  </si>
  <si>
    <t xml:space="preserve">VIC1998/73</t>
  </si>
  <si>
    <t xml:space="preserve">Yackandandah Community Education Network (YCEN)</t>
  </si>
  <si>
    <t xml:space="preserve">To establish a telecentre in Yackandandah which will provide access to email facilities, general computer use, the Internet and IT training.  Training will be provided at the Centre and three local primary schools and will also be available for one to one training at home for people with disabilities.</t>
  </si>
  <si>
    <t xml:space="preserve">VIC2000/152</t>
  </si>
  <si>
    <t xml:space="preserve">Indigo Shire Council</t>
  </si>
  <si>
    <t xml:space="preserve">To establish public user pays Internet access facilities at Rutherglen and Chiltern in the Indigo Shire. The centres will be co-located with a range of community facilities including the library, community meeting rooms, etc.  The intention is for the centres to promote and develop IT awareness and literacy in Rutherglen, Chiltern and surrounding areas.</t>
  </si>
  <si>
    <t xml:space="preserve">VIC2000/158</t>
  </si>
  <si>
    <t xml:space="preserve">Delatite Shire Council</t>
  </si>
  <si>
    <t xml:space="preserve">Cyber cafe equipment and two part time information technology officers are to be funded for two Communication Enterprise Shops to operate in the rural communities of Mansfield and Benalla in the Delatite Shire.</t>
  </si>
  <si>
    <t xml:space="preserve">VIC2000/166</t>
  </si>
  <si>
    <t xml:space="preserve">La Trobe University</t>
  </si>
  <si>
    <t xml:space="preserve">To establish short courses tailored to rural and regional e-business needs in consultation with industry users, and offer them initially throughout northern Victoria.</t>
  </si>
  <si>
    <t xml:space="preserve">VIC2000/203</t>
  </si>
  <si>
    <t xml:space="preserve">The project will establish 10 public access facilities across the North Eastern area of Victoria from a base in Wangaratta. The facilities will provide public Internet access, awareness raising and low cost basic training activities.</t>
  </si>
  <si>
    <t xml:space="preserve">VIC2000/215</t>
  </si>
  <si>
    <t xml:space="preserve">Mount Beauty Neighbourhood Centre Inc.</t>
  </si>
  <si>
    <t xml:space="preserve">The project will establish a public Internet access venue and training in Mount Beauty. It is anticipated that the project will benefit the whole community, but specifically it will provide on-line access to government services and give the community an opportunity to develop skills to use information technology.</t>
  </si>
  <si>
    <t xml:space="preserve">VIC2001/218</t>
  </si>
  <si>
    <t xml:space="preserve">Council of the Rural City of Wangaratta</t>
  </si>
  <si>
    <t xml:space="preserve">Build and connect a mobile telephone base tower in the King Valley to enable mobile telephone usage in that region.</t>
  </si>
  <si>
    <t xml:space="preserve">VIC2001/222</t>
  </si>
  <si>
    <t xml:space="preserve">Baranduda Community Resource Centre Sub - Committee</t>
  </si>
  <si>
    <t xml:space="preserve">Provide computers and associated equipment for community access to the Internet in Baranduda near Wodonga.  Basic IT and Internet training will be available, with arrangements for people on low incomes to pay low fees.</t>
  </si>
  <si>
    <t xml:space="preserve">VIC2001/235</t>
  </si>
  <si>
    <t xml:space="preserve">Bright Adult Education Inc.</t>
  </si>
  <si>
    <t xml:space="preserve">Provide for skilled mentoring of public access to the Internet and basic IT/Internet training, additional computers and connections and travel funding.  Based in Bright, access and training will also be increased in Myrtleford, Harrietville and surrounding small communities and agribusiness.</t>
  </si>
  <si>
    <t xml:space="preserve">VIC2001/242</t>
  </si>
  <si>
    <t xml:space="preserve">Towong Shire Council</t>
  </si>
  <si>
    <t xml:space="preserve">This project will trial different communications services using innovative final mile solutions to determine the technical and business feasibility of delivering a range of improved telecommunications services to the townships of Tallangatta and Corryong in the Towong Shire in the upper Murray region on North East Victoria.</t>
  </si>
  <si>
    <t xml:space="preserve">VIC2001/256</t>
  </si>
  <si>
    <t xml:space="preserve">Provide for the design and implementation of a password based automated billing and management program to enable unsupervised use of the Internet at public access facilities.</t>
  </si>
  <si>
    <t xml:space="preserve">VIC2001/279</t>
  </si>
  <si>
    <t xml:space="preserve">Toolamba Community Group</t>
  </si>
  <si>
    <t xml:space="preserve">This project involves provision of digital mobile phone coverage in the Toolamba area.</t>
  </si>
  <si>
    <t xml:space="preserve">VIC2002/298</t>
  </si>
  <si>
    <t xml:space="preserve">Continuing Education Centre</t>
  </si>
  <si>
    <t xml:space="preserve">Upgrade 20 computer screens from 13-14 inches to 17 and 19 inches in an Internet public access site in Wodonga because older people are having difficulty in reading the screens, and upgrade desks/tables bench space/chairs and training materials.</t>
  </si>
  <si>
    <t xml:space="preserve">INDI Total</t>
  </si>
  <si>
    <t xml:space="preserve">MST1998/44</t>
  </si>
  <si>
    <t xml:space="preserve">The project will enable Western Murray Development Inc. to develop a business case to attract new and better quality IT&amp;T services in the Western Murray region.</t>
  </si>
  <si>
    <t xml:space="preserve">MALLEE</t>
  </si>
  <si>
    <t xml:space="preserve">MST1999/65</t>
  </si>
  <si>
    <t xml:space="preserve">The project seeks to attract private sector investment to provide a comprehensive range of telecommunications infrastructure and services to address the identified needs of business, communities and households throughout the region.  Funding will contribute to costs associated with a tender for a licensed carrier(s)/service provider(s) to provide a solution (or solutions) to identified regional telecommunications needs in accordance with specifications produced in the Western Murray Regional Telecommunications Initiative Business Plan.  </t>
  </si>
  <si>
    <t xml:space="preserve">VIC1997/14</t>
  </si>
  <si>
    <t xml:space="preserve">A business and community based analysis to determine the information and communication needs of the region will be undertaken with a view to developing a Regional Communications Initiative which will identify projects, prospective partners and investors and outline a detailed program for implementation.</t>
  </si>
  <si>
    <t xml:space="preserve">VIC1998/41</t>
  </si>
  <si>
    <t xml:space="preserve">Cavendish Tele-Education Centre Ltd</t>
  </si>
  <si>
    <t xml:space="preserve">This project is a pilot study for the installation, training and operation of a Geographic Information System (GIS), and Internet training and access point facility, at the Cavendish Tele-Education Centre for use by Landcare Groups or individuals within approximately a 100km radius.</t>
  </si>
  <si>
    <t xml:space="preserve">VIC1998/55</t>
  </si>
  <si>
    <t xml:space="preserve">A joint project between a number of local community service agencies including GPs, to develop an internet based central referral system which will encourage easy access to information on community services within the Mildura Rural City Council municipality by health professionals; easy referral to the most appropriate service for a consumer; consumer identification for choice of care and better outcomes for rural and isolated residents.</t>
  </si>
  <si>
    <t xml:space="preserve">VIC1998/56</t>
  </si>
  <si>
    <t xml:space="preserve">VICNET: Victoria's Network</t>
  </si>
  <si>
    <t xml:space="preserve">A travelling technical fieldworker will assist community groups in the Western Murray region of Victoria in the technical aspects of accessing on-line services.  The service will be provided through VICNET, the business arm of the State Library of Victoria, on a fee for service basis to community organisations at a special community rate, and on a full price basis for small business.</t>
  </si>
  <si>
    <t xml:space="preserve">VIC2001/253</t>
  </si>
  <si>
    <t xml:space="preserve">Hindmarsh Shire Council</t>
  </si>
  <si>
    <t xml:space="preserve">The project intends to provide mobile phone coverage in Rainbow.</t>
  </si>
  <si>
    <t xml:space="preserve">VIC2001/273</t>
  </si>
  <si>
    <t xml:space="preserve">Mildura Rural City Council</t>
  </si>
  <si>
    <t xml:space="preserve">Description: This project involves provision of digital mobile phone coverage along an unserved area of the Mallee Highway between Ouyen and MurrayvilleLocation:  The Mallee Highway, between Ouyen and Murrayville.</t>
  </si>
  <si>
    <t xml:space="preserve">MALLEE Total</t>
  </si>
  <si>
    <t xml:space="preserve">VIC1998/65</t>
  </si>
  <si>
    <t xml:space="preserve">Puckapunyal &amp; District Neighbourhood Centre Inc</t>
  </si>
  <si>
    <t xml:space="preserve">The proposal seeks to provide an information and technology program through the Puckapunyal and Neighbourhood Centre. </t>
  </si>
  <si>
    <t xml:space="preserve">MCEWEN</t>
  </si>
  <si>
    <t xml:space="preserve">VIC1999/133</t>
  </si>
  <si>
    <t xml:space="preserve">City of Whittlesea in partnership with Shire of Murrindindi &amp; Cutting Edge Youth Serv's (CEYS) of the Uniting Church services in the Shire of Moira</t>
  </si>
  <si>
    <t xml:space="preserve">The project will establish a rural Internet network across the three Local Government Areas (LGA's) of the Shire of Murrindindi, the Shire of Moira and the rural areas of the City of Whittlesea.  This will involve three existing mobile youth bus services operational in the areas, which will become mobile public access points.  Each bus will be equipped with Internet resources and staffed by youth workers and locally trained mentors.  This will develop opportunities for participation and interaction between all members of the community to develop and exercise enterprising attitudes, skills and behaviours.  </t>
  </si>
  <si>
    <t xml:space="preserve">VIC2001/240</t>
  </si>
  <si>
    <t xml:space="preserve">Mitchell Youth Affairs Inc</t>
  </si>
  <si>
    <t xml:space="preserve">Establish an e-cafe site in central Seymour, focussed particularly on youth, to enable public access to the Internet and develop basic IT and Internet skills, with low fees for low income people. This funding will enable skilled staffing of the computers and Internet access equipment provided to Seymour to assist members of the public with basic training and guidance in using the equipment.  It is part of a major effort by the community to provide broader opportunities to young people in particular.</t>
  </si>
  <si>
    <t xml:space="preserve">VIC2001/260</t>
  </si>
  <si>
    <t xml:space="preserve">Murrindindi Shire Council</t>
  </si>
  <si>
    <t xml:space="preserve">This project involves provision of digital mobile phone coverage in the Flowerdale area.</t>
  </si>
  <si>
    <t xml:space="preserve">VIC2001/266</t>
  </si>
  <si>
    <t xml:space="preserve">Mansfield Shire Council</t>
  </si>
  <si>
    <t xml:space="preserve">This project involves provision of digital mobile phone coverage in the Jamieson area.</t>
  </si>
  <si>
    <t xml:space="preserve">VIC2002/292</t>
  </si>
  <si>
    <t xml:space="preserve">Warburton Online Inc.</t>
  </si>
  <si>
    <t xml:space="preserve">Establish and operate a public Internet access site in Warburton, in the Yarra Ranges N-E of Melbourne.</t>
  </si>
  <si>
    <t xml:space="preserve">MCEWEN Total</t>
  </si>
  <si>
    <t xml:space="preserve">VIC1997/13</t>
  </si>
  <si>
    <t xml:space="preserve">La Trobe Shire Council and the Monash University Centre for Electronic Commerce</t>
  </si>
  <si>
    <t xml:space="preserve">The applicants will develop an electronic commerce training and awareness program, designed to meet the specific needs of small to medium enterprises and communities in regional and rural areas.  Called E-COMM-AWARE! the program will be trialed in La Trobe Shire over a 13 month period, commencing in 1998.</t>
  </si>
  <si>
    <t xml:space="preserve">MCMILLAN</t>
  </si>
  <si>
    <t xml:space="preserve">VIC1998/66</t>
  </si>
  <si>
    <t xml:space="preserve">Moe Neighbourhood House</t>
  </si>
  <si>
    <t xml:space="preserve">To provide low cost Internet access to the community of Moe especially targeting those who would not normally be able to access the Internet either through lack of mobility, lack of income, or psychological problems.  These include: people with disabilities, the unemployed, older people, and people on low incomes.</t>
  </si>
  <si>
    <t xml:space="preserve">VIC2000/201</t>
  </si>
  <si>
    <t xml:space="preserve">The project will establish a cybercafe for local people to gain affordable public Internet access. This facility aims to increase the employment and training opportunities available to disadvantaged people from the Bass Coast Shire.</t>
  </si>
  <si>
    <t xml:space="preserve">VIC2000/202</t>
  </si>
  <si>
    <t xml:space="preserve">Woolum Bellum Koorie Open Door Education School Kurnai College</t>
  </si>
  <si>
    <t xml:space="preserve">The project will establish a public Internet access centre at the Woolum Bellum Koorie Open Door Education School which will provide basic training and mentoring in IT and the Internet for community members to develop user skills and Internet-based communication.</t>
  </si>
  <si>
    <t xml:space="preserve">VIC2001/271</t>
  </si>
  <si>
    <t xml:space="preserve">Central Gippsland Institute of TAFE</t>
  </si>
  <si>
    <t xml:space="preserve">Warragul, GippslandEstablish a cyber cafe in central Warragul  to provide public access to the Internet, focussed particularly on people over 45 years, retirees, women on farms, disability groups and general tourism.</t>
  </si>
  <si>
    <t xml:space="preserve">MCMILLAN Total</t>
  </si>
  <si>
    <t xml:space="preserve">MST2000/86</t>
  </si>
  <si>
    <t xml:space="preserve">The project aims to build on the success of the current Skills.net in Schools project funded by NTN. The project will provide funding for an additional 24 Skills.net in Schools projects, across regional and rural Victoria.  The access provided in schools will be targeted at the most disadvantaged in small rural and regional communities across Victoria.</t>
  </si>
  <si>
    <t xml:space="preserve">MELBOURNE</t>
  </si>
  <si>
    <t xml:space="preserve">MST2001/127</t>
  </si>
  <si>
    <t xml:space="preserve">The project intends to employ a part-time project manager to work on business development and planning for the Western Murray On-line and Mobile technical and training service, including developing a marketing strategy and forward business plan. The project will also extend the service to include NSW and SA townships within a 2 hour drive of Mildura.</t>
  </si>
  <si>
    <t xml:space="preserve">VIC1998/69</t>
  </si>
  <si>
    <t xml:space="preserve">To provide 25 Skills.net Community Internet Access and Training venues in schools in regional Victoria. This would enable the schools to provide Internet training and access to their local community taking advantage of the existing Internet resources at the school (computer networks and Internet access via the State Government funded VicOne network) and using the backup provided by the Skills.net program.</t>
  </si>
  <si>
    <t xml:space="preserve">VIC1998/71</t>
  </si>
  <si>
    <t xml:space="preserve">The project aims to ensure the delivery of online information and Internet services and activities to the communities of rural Victoria through developing network connectivity to all branch libraries within rural and regional Victoria.  It aims to provide local call access for all Victorian regional and rural libraries; and to increase connectivity for public access to these libraries.</t>
  </si>
  <si>
    <t xml:space="preserve">VIC1999/114</t>
  </si>
  <si>
    <t xml:space="preserve">Victoria Legal Aid</t>
  </si>
  <si>
    <t xml:space="preserve">Funding will enable Victoria Legal Aid to undertake consultation and develop a strategy for implementation of legal aid video-conferencing services throughout Victoria.</t>
  </si>
  <si>
    <t xml:space="preserve">VIC1999/87</t>
  </si>
  <si>
    <t xml:space="preserve">Department of Education, Employment and Training</t>
  </si>
  <si>
    <t xml:space="preserve">To improve access to the Internet and learning opportunities in rural and regional Victoria through existing Adult Community Education (ACE) service providers.  This will be achieved through an increase in the number of computer workstations and access laboratories available and new network connections to link country Victorian ACE organisations to the VicOne backbone.</t>
  </si>
  <si>
    <t xml:space="preserve">VIC2000/167</t>
  </si>
  <si>
    <t xml:space="preserve">Education Trust Victoria Ltd.</t>
  </si>
  <si>
    <t xml:space="preserve">The project will establish Community Access Technology Centres based in schools. NTN funding will assist the provision of computers, Internet connections, associated equipment and oversight including basic training, at Westernport Secondary College, Hastings. Associated equipment and publicity will also be funded for a similar activity at the Mitchell Secondary College, Wodonga and Poowong Consolidated School in South Gippsland.</t>
  </si>
  <si>
    <t xml:space="preserve">VIC2000/175</t>
  </si>
  <si>
    <t xml:space="preserve">Municipal Association of Victoria</t>
  </si>
  <si>
    <t xml:space="preserve">This project will allow Victorian Local Government to implement an online services environment that complements, enhances and extends existing service delivery channels and provides new opportunities for local communities.  The project will involve the close cooperation of local government in Victoria.</t>
  </si>
  <si>
    <t xml:space="preserve">VIC2000/186</t>
  </si>
  <si>
    <t xml:space="preserve">Will assist small to medium size enterprises (SME) in regional and rural Victoria to engagie in e-commerce and online activities.  This stage of the project will conduct a detailed needs analysis, examine the most effective delivery mechanism/s for this type of project and develop full costings to deliver a project of this nature across Victoria.</t>
  </si>
  <si>
    <t xml:space="preserve">VIC2001/228</t>
  </si>
  <si>
    <t xml:space="preserve">The project intends to provide public Internet access and training services in at least 40 locations in regional and rural Victoria.  The project makes the existing equipment and infrastructure in schools available to the public during after-school hours. The project aims to expand the availability of low cost Internet access and training to small rural and regional communities where the school is the primary community focus.</t>
  </si>
  <si>
    <t xml:space="preserve">VIC2001/237</t>
  </si>
  <si>
    <t xml:space="preserve">Department of Education, Employment and Training, Victoria</t>
  </si>
  <si>
    <t xml:space="preserve">This project will use the infrastructure of government schools to offer free or affordable Internet access and introductory training to as many as 279 rural communities across Victoria.</t>
  </si>
  <si>
    <t xml:space="preserve">VIC2001/238</t>
  </si>
  <si>
    <t xml:space="preserve">This project will deliver a range of ICT training services to the Gippsland region of Victoria via a mobile training service.</t>
  </si>
  <si>
    <t xml:space="preserve">VIC2001/243</t>
  </si>
  <si>
    <t xml:space="preserve">This project will provide a $1000 subsidy for printers to attach to public access workstations currently available in public library branches across rural and regional Victoria.</t>
  </si>
  <si>
    <t xml:space="preserve">VIC2001/284</t>
  </si>
  <si>
    <t xml:space="preserve">Victorian Association of Youth in Communities</t>
  </si>
  <si>
    <t xml:space="preserve">Two computers and associated equipment will be provided and connected to the Internet in seven of the youth clubs in rural communities where there is no alternate public access to the Internet for e-mail and interaction.  Other members of those communities will also have access to the equipment.</t>
  </si>
  <si>
    <t xml:space="preserve">MELBOURNE Total</t>
  </si>
  <si>
    <t xml:space="preserve">VIC1998/51</t>
  </si>
  <si>
    <t xml:space="preserve">Shire of Campaspe</t>
  </si>
  <si>
    <t xml:space="preserve">This project involves establishing a network of ten sites to provide and maintain Internet access and training to the broader community in the region.</t>
  </si>
  <si>
    <t xml:space="preserve">MURRAY</t>
  </si>
  <si>
    <t xml:space="preserve">VIC1998/7</t>
  </si>
  <si>
    <t xml:space="preserve">Greater Shepparton City Council, Moira Shire Council, and Campaspe Shire Council</t>
  </si>
  <si>
    <t xml:space="preserve">This project will allow the Greater City of Shepparton and the Moira, Strathbogie and Campaspe Shires to undertake a business and community-based needs analysis to determine the information and communication needs of the region.  The process will encompass a detailed assessment of community, social and economic needs through wide community consultation and will involve participation and contributions from the region's key organisations. From this information the Food Bowl Telecommunications Infrastructure Development Strategy will be developed which will identify projects, prospective partners and investors, and outline a detailed program for implementation.  </t>
  </si>
  <si>
    <t xml:space="preserve">VIC1998/75</t>
  </si>
  <si>
    <t xml:space="preserve">Shepparton Science and Technology Centre</t>
  </si>
  <si>
    <t xml:space="preserve">To provide an Internet and computer support program that will deliver affordable internet training and awareness, online information and  communication access to existing community networks in the Goulburn Broken Region.</t>
  </si>
  <si>
    <t xml:space="preserve">VIC1999/126</t>
  </si>
  <si>
    <t xml:space="preserve">City of Greater Shepparton</t>
  </si>
  <si>
    <t xml:space="preserve">Funds have been provided to contribute to costs associated with the tender for a licensed carrier/service provider to provide a solution (or solutions) to identified regional telecommunications needs in accordance with specifications produced in the Food Bowl Demand Aggregation Study Project.  Further funds were provided to assist with legal and accounting processes associated with the establishment of a Joint Venture regional telecommunications company.  The joint venture partners will be the four councils in the Food Bowl region and a major telecommunications carrier.</t>
  </si>
  <si>
    <t xml:space="preserve">VIC1999/89</t>
  </si>
  <si>
    <t xml:space="preserve">The Project will build on the planning study and telecommunications audit recently conducted in the region and result in the preparation of a thoroughly researched and documented Regional Telecommunications Strategy, Business Plan and Marketing Plan.  It will draw on the results of community and business consultation, actual usage patterns of major users, and benchmarking studies through a demand modelling process.A Training and Awareness raising program will be an important element of the project.  The results will assist the community to attract new and better commercial telecommunications services into the region.</t>
  </si>
  <si>
    <t xml:space="preserve">VIC2000/138</t>
  </si>
  <si>
    <t xml:space="preserve">Goulburn Murray Exchange</t>
  </si>
  <si>
    <t xml:space="preserve">The project proposes to establish an integrated business based e-transaction and information service (regional portal) for the Goulburn-Murray region of Northern Victoria using leading web-based technology.  It is anticipated that the project will enhance digital communications within the region and generate socio-economic growth and a stronger community through the establishment of an information economy and services sector.  Specific activities to cover training of regional business using the TECC developed material is envisaged.</t>
  </si>
  <si>
    <t xml:space="preserve">VIC2000/147</t>
  </si>
  <si>
    <t xml:space="preserve">Mission Australia</t>
  </si>
  <si>
    <t xml:space="preserve">This project seeks assistance to help establish a public access Internet and hospitality cafe in the Maude Street Mall in Shepparton, which incorporates IT and hospitality focussed employment and training programs for disadvantaged young people.</t>
  </si>
  <si>
    <t xml:space="preserve">VIC2000/196</t>
  </si>
  <si>
    <t xml:space="preserve">Tongala Community Activities Centre Inc.</t>
  </si>
  <si>
    <t xml:space="preserve">The project will provide a public Internet access venue and community Internet training for residents of Tongala and the surrounding farming community.  It is anticipated that the project will provide the infrastructure to allow inexpensive access to, and education about, the Internet, electronic communication and electronic commerce functions. The venue will also be available to volunteer emergency services for mapping and weather tracking and will encourage the continued use of town facilities by the community.</t>
  </si>
  <si>
    <t xml:space="preserve">VIC2001/232</t>
  </si>
  <si>
    <t xml:space="preserve">The project is seeking to provide Wireless Local Loop (WLL) and mobile services to those areas of the Foodbowl region identified as being not commercially viable on either a stand-alone or regionally aggregated basis.</t>
  </si>
  <si>
    <t xml:space="preserve">VIC2001/267</t>
  </si>
  <si>
    <t xml:space="preserve">Kerang Baptist Church</t>
  </si>
  <si>
    <t xml:space="preserve">The aim of the project is to establish a public internet access facility within the PowerHouse Youth Centre in Kerang.</t>
  </si>
  <si>
    <t xml:space="preserve">VIC2002/295</t>
  </si>
  <si>
    <t xml:space="preserve">MITIAMO PROGRESS ASSOCIATION</t>
  </si>
  <si>
    <t xml:space="preserve">Location:  Mitiamo, Dingee, Calivil, East Loddon, Milloo and Prairie in Central VictoriaProject Description:  To establish a CDMA mobile telephone service to the district.</t>
  </si>
  <si>
    <t xml:space="preserve">MURRAY Total</t>
  </si>
  <si>
    <t xml:space="preserve">MST1998/15</t>
  </si>
  <si>
    <t xml:space="preserve">Greater Green Triangle Region Association</t>
  </si>
  <si>
    <t xml:space="preserve">The Greater Green Triangle Association proposes to undertake a planning study, telecommunications needs analysis and commercial feasibility study which will address the telecommunications needs of the region. The project will allow the GGTRA to compile a detailed assessment of telecommunications needs in the region, determine the capacity and capabilities of the current telecommunications infrastructure. Through these processes the GGTRA aims to ensure cost effective, reliable and accessible telecommunications and information services within the GGT region (Wimmera, South West of Victoria and South East of South Australia) which are financially sustainable and can be accessed by and enrich the lives of the entire community.</t>
  </si>
  <si>
    <t xml:space="preserve">WANNON</t>
  </si>
  <si>
    <t xml:space="preserve">MST1998/41</t>
  </si>
  <si>
    <t xml:space="preserve">The project will enable GGTRA to develop a business case to attract new and better quality IT&amp;T services in the region from the private sector; to establish four Information Exchange and Learning (IXL) centres and one multimedia centre; and to undertake awareness-raising activities including an e-commerce trial.</t>
  </si>
  <si>
    <t xml:space="preserve">MST2000/94</t>
  </si>
  <si>
    <t xml:space="preserve">The Green Triangle Communications project is designed to address a range of telecommunications issues in the Greater Green Triangle Region of Victoria and South Australia, including STD call costs within the region, public access to the Internet and a regional portal.</t>
  </si>
  <si>
    <t xml:space="preserve">VIC2000/216</t>
  </si>
  <si>
    <t xml:space="preserve">Pyrenees Shire Council</t>
  </si>
  <si>
    <t xml:space="preserve">To establish IT and Internet facilities in the townships of Beaufort, Snake Valley and Lexton in Victoria and to finance a Facilitator to oversee and provide training for the facilities.</t>
  </si>
  <si>
    <t xml:space="preserve">VIC2001/220</t>
  </si>
  <si>
    <t xml:space="preserve">Northern Grampians Shire Council</t>
  </si>
  <si>
    <t xml:space="preserve">The project intends to provide mobile phone coverage in Halls Gap.</t>
  </si>
  <si>
    <t xml:space="preserve">WANNON Total</t>
  </si>
  <si>
    <t xml:space="preserve">VIC Total</t>
  </si>
  <si>
    <t xml:space="preserve">WA PROJECTS</t>
  </si>
  <si>
    <t xml:space="preserve">WA1997/26</t>
  </si>
  <si>
    <t xml:space="preserve">Peel Development Commisssion</t>
  </si>
  <si>
    <t xml:space="preserve">The project provided for the development of the Peel eMarketplace and Peel eCommunity web sites to form the foundation for a single point of contact for online services and information for the region, including an education and awareness raising program.</t>
  </si>
  <si>
    <t xml:space="preserve">BRAND</t>
  </si>
  <si>
    <t xml:space="preserve">WA1997/4</t>
  </si>
  <si>
    <t xml:space="preserve">Funding was provided for equipment and furniture, training, Internet connection and development and maintenance of a web site primarily targeting the rural sector and students.  The project successfully trained approximately 120 in the five courses delivered.</t>
  </si>
  <si>
    <t xml:space="preserve">BRAND Total</t>
  </si>
  <si>
    <t xml:space="preserve">WA2000/98</t>
  </si>
  <si>
    <t xml:space="preserve">Serpentine Jarrahdale Shire Council</t>
  </si>
  <si>
    <t xml:space="preserve">To provide mobile telephony to the Shire of Serpentine-Jarrahdale.</t>
  </si>
  <si>
    <t xml:space="preserve">CANNING</t>
  </si>
  <si>
    <t xml:space="preserve">CANNING Total</t>
  </si>
  <si>
    <t xml:space="preserve">WA1998/33</t>
  </si>
  <si>
    <t xml:space="preserve">South West Development Commission</t>
  </si>
  <si>
    <t xml:space="preserve">An audit of telecommunications infrastructure deficiencies and opportunities for business, government and community was conducted which ultimately led to successful NTN funding proposal for mobile phone services.</t>
  </si>
  <si>
    <t xml:space="preserve">FORREST</t>
  </si>
  <si>
    <t xml:space="preserve">WA1999/69</t>
  </si>
  <si>
    <t xml:space="preserve">The project provides mobile telephony for the Walpole district.</t>
  </si>
  <si>
    <t xml:space="preserve">WA2000/115</t>
  </si>
  <si>
    <t xml:space="preserve">The project provides mobile telephony coverage in the Shire of Boyup Brook.</t>
  </si>
  <si>
    <t xml:space="preserve">WA2001/145</t>
  </si>
  <si>
    <t xml:space="preserve">Albany GateWAy Cooperative Ltd.</t>
  </si>
  <si>
    <t xml:space="preserve">To provide an online presence and e-commerce for the Albany GateWAy including training and associated assistance for the community and businesses in the Great Southern Region.</t>
  </si>
  <si>
    <t xml:space="preserve">WA2001/146</t>
  </si>
  <si>
    <t xml:space="preserve">Denmark Telecentre Inc</t>
  </si>
  <si>
    <t xml:space="preserve">To provide training for IT and Internet support services for the Shire of Denmark located in the Great Southern region.</t>
  </si>
  <si>
    <t xml:space="preserve">WA2001/150</t>
  </si>
  <si>
    <t xml:space="preserve">The Bunbury Chamber of Commerce &amp; Industries Inc</t>
  </si>
  <si>
    <t xml:space="preserve">To build the 'mysouthwest' portal with e-commerce functions, and including training and assistance for business and the community.</t>
  </si>
  <si>
    <t xml:space="preserve">FORREST Total</t>
  </si>
  <si>
    <t xml:space="preserve">WA1997/12</t>
  </si>
  <si>
    <t xml:space="preserve">Esperance Community College Steering Committee (Inc.)</t>
  </si>
  <si>
    <t xml:space="preserve">A Wide Area Network was built and a Point of Presence established that enabled the flexible delivery of education and training and Internet access as a part of a larger Esperance Community College project for Esperance, Ravensthorpe, and Dundas (Norseman) Shires.</t>
  </si>
  <si>
    <t xml:space="preserve">KALGOORLIE</t>
  </si>
  <si>
    <t xml:space="preserve">WA1997/13</t>
  </si>
  <si>
    <t xml:space="preserve">Shire of Wiluna</t>
  </si>
  <si>
    <t xml:space="preserve">A study identified the most appropriate mobile telephony and other telecommunications needs for the Shires of Meekatharra, Sandstone, Menzies, Leonora, Wiluna, Laverton and the town of Leinster.</t>
  </si>
  <si>
    <t xml:space="preserve">WA1998/37</t>
  </si>
  <si>
    <t xml:space="preserve">Kimberley Development Commission</t>
  </si>
  <si>
    <t xml:space="preserve">This project provides the townships of Halls Creek and Fitzroy Crossing with mobile telephone coverage.</t>
  </si>
  <si>
    <t xml:space="preserve">WA1998/48</t>
  </si>
  <si>
    <t xml:space="preserve">Gascoyne Development Commission</t>
  </si>
  <si>
    <t xml:space="preserve">Undertook a planning process to identify telecommunications solutions and needs across the region.</t>
  </si>
  <si>
    <t xml:space="preserve">WA1998/57</t>
  </si>
  <si>
    <t xml:space="preserve">Pilbara Development Commission</t>
  </si>
  <si>
    <t xml:space="preserve">Conduct a 6 month trial in the Pilbara using hand held satellite phones amongst remote stations, health workers and emergency services - subsumed into Statewide scheme funded by NTN.</t>
  </si>
  <si>
    <t xml:space="preserve">WA1998/61</t>
  </si>
  <si>
    <t xml:space="preserve">To provide enhanced telecommunications services to remote communities and towns in the Pilbara region incorporating local call Internet access, videoconferencing, aggregated telecommunications costs and services for ethnic and indigenous communities, using both satellite and terrestrial links.</t>
  </si>
  <si>
    <t xml:space="preserve">WA2000/128</t>
  </si>
  <si>
    <t xml:space="preserve">Shire of Esperance</t>
  </si>
  <si>
    <t xml:space="preserve">To establish a mobile telephony service in Condingup, Red Lake and Cascade areas of the Shire of Esperance in the Goldfields-Esperance Region.</t>
  </si>
  <si>
    <t xml:space="preserve">WA2000/134</t>
  </si>
  <si>
    <t xml:space="preserve">Kalgoorlie-Boulder Chamber of Commerce &amp; Industry Inc.</t>
  </si>
  <si>
    <t xml:space="preserve">To create an electronic portal/interactive community website for the Goldfields-Esperance Region of South-East Western Australia.</t>
  </si>
  <si>
    <t xml:space="preserve">WA2000/91</t>
  </si>
  <si>
    <t xml:space="preserve">Geraldton Fishermen's Co-operative</t>
  </si>
  <si>
    <t xml:space="preserve">To provide mobile telephony to the Shire of Northampton and the Abrolhos Islands.</t>
  </si>
  <si>
    <t xml:space="preserve">WA2002/162</t>
  </si>
  <si>
    <t xml:space="preserve">Kimberley Law and Aboriginal Cultural Centre</t>
  </si>
  <si>
    <t xml:space="preserve">To establish a public Internet access facility and to provide equipment and training for the community of Fitzroy Crossing and surrounds.</t>
  </si>
  <si>
    <t xml:space="preserve">KALGOORLIE Total</t>
  </si>
  <si>
    <t xml:space="preserve">WA2001/149</t>
  </si>
  <si>
    <t xml:space="preserve">Acquire and install equipment and provide an Internet based network connecting Ngaanyatjarra Council sites.</t>
  </si>
  <si>
    <t xml:space="preserve">MST2000/114</t>
  </si>
  <si>
    <t xml:space="preserve">To undertake a study which determines the level of need for and feasibility of nationwide networks for Tele-Service Centres and in liaison with National Office of Information Economy determine the most appropriate methods of implementation.</t>
  </si>
  <si>
    <t xml:space="preserve">OCONNOR</t>
  </si>
  <si>
    <t xml:space="preserve">MST2002/165</t>
  </si>
  <si>
    <t xml:space="preserve">Community Teleservices Australia Inc seeks top-up funding of $10,000 to maximise the outcomes of its NTN funded project  MST2000/114 (project title Community Teleservices Australian Inc Network Service) which employed a consultant to map community owned Teleservice Centres in all States of Australia, compile a database  of available facilities at these Centres and produce a comprehensive report.</t>
  </si>
  <si>
    <t xml:space="preserve">WA1997/11</t>
  </si>
  <si>
    <t xml:space="preserve">The Great Southern Development Commission</t>
  </si>
  <si>
    <t xml:space="preserve">Undertake a planning process to identify telecommunications solutions and needs across southern Western Australia.</t>
  </si>
  <si>
    <t xml:space="preserve">WA1997/14</t>
  </si>
  <si>
    <t xml:space="preserve">Corrigin Development Association</t>
  </si>
  <si>
    <t xml:space="preserve">Implementation of a digital mobile telephone network for the Corrigin district.</t>
  </si>
  <si>
    <t xml:space="preserve">WA1997/18</t>
  </si>
  <si>
    <t xml:space="preserve">Southern Province Projects Group</t>
  </si>
  <si>
    <t xml:space="preserve">Provide Internet access at local call cost for communities in southern Western Australia.  The funding comprised two components, POPs subsidies and training and awareness.</t>
  </si>
  <si>
    <t xml:space="preserve">WA1997/3</t>
  </si>
  <si>
    <t xml:space="preserve">Central West College of TAFE</t>
  </si>
  <si>
    <t xml:space="preserve">The project supported POPs in Coral Bay, Cue/Mt Magnet, Shark Bay/Denham, Kalbarri and Gascoyne/Murchison and facilitated delivery of education for the Midwest and Gascoyne regions in partnership with Western Australia Universities.  Funding covered equipment, awareness, training and improved Internet access for the towns of Carnamah, Carnarvon, Dongara, Eneabba, Gutha West, Jurien, Kalbarri, Mullewa, Mingenew, Northampton, Perenjori, Cue, Coral Bay, Gascoyne Junction and Mt Magnet and adjacent areas.</t>
  </si>
  <si>
    <t xml:space="preserve">WA1999/68</t>
  </si>
  <si>
    <t xml:space="preserve">Shire of Gnowangerup</t>
  </si>
  <si>
    <t xml:space="preserve">A collaborative project between 5 Local Government Areas to provide mobile telephone coverage to the towns of Gnowangerup, Borden, Ongerup, Jerramungup, Bremer Bay, Wellstead, Boxwood Hill, Manypeaks, South Stirling, Gairdner, Nyabing, Pingrup, Ravensthorpe, Hopetoun and the surrounding areas.  This project arose from an NTN funded study of the Great Southern Region.</t>
  </si>
  <si>
    <t xml:space="preserve">WA1999/70</t>
  </si>
  <si>
    <t xml:space="preserve">Shire of Quairading</t>
  </si>
  <si>
    <t xml:space="preserve">Extend mobile telephony coverage across Quairading and district.</t>
  </si>
  <si>
    <t xml:space="preserve">WA1999/74</t>
  </si>
  <si>
    <t xml:space="preserve">Shire of Kondinin</t>
  </si>
  <si>
    <t xml:space="preserve">A collaborative project between five Local Government Authorities, Bruce Rock, Dumbleyung, Kondinin, Kulin, Lake Grace and Narembeen, to extend mobile telephone coverage.</t>
  </si>
  <si>
    <t xml:space="preserve">WA1999/83</t>
  </si>
  <si>
    <t xml:space="preserve">North Midlands Voluntary Regional Organisation of Councils - (NMVROC)</t>
  </si>
  <si>
    <t xml:space="preserve">A collaborative project between seven Local Government Authorities to extend mobile telephony coverage to unserved sites in the Shires of Morawa, Carnamah, Coorow, Mingenew, Mullewa, Perenjori and Three Springs (including the townships of Leeman and Greenhead).</t>
  </si>
  <si>
    <t xml:space="preserve">WA2000/121</t>
  </si>
  <si>
    <t xml:space="preserve">Shire of West Arthur</t>
  </si>
  <si>
    <t xml:space="preserve">To provide a CDMA mobile telephony service for the Shire of West Arthur in Southern Western Australia and a subsidy for up to 18 dual mode satellite handsets for individuals who do not receive terrestrial mobile coverage.</t>
  </si>
  <si>
    <t xml:space="preserve">WA2000/127</t>
  </si>
  <si>
    <t xml:space="preserve">Shire of Wyalkatchem</t>
  </si>
  <si>
    <t xml:space="preserve">To provide a mobile telephony service for the Shires of Wyalkatchem and Trayning in the Wheatbelt region.</t>
  </si>
  <si>
    <t xml:space="preserve">WA2000/92</t>
  </si>
  <si>
    <t xml:space="preserve">Shire of Dalwallinu</t>
  </si>
  <si>
    <t xml:space="preserve">The establishment of a CDMA Mobile Phone service within Dalwallinu, 250km NE of Perth.</t>
  </si>
  <si>
    <t xml:space="preserve">WA2000/97</t>
  </si>
  <si>
    <t xml:space="preserve">Mid West Development Commission</t>
  </si>
  <si>
    <t xml:space="preserve">To establish an interactive and viable community e-commerce portal/website for the Mid West Region of Western Australia, including a Business and Marketing Plan and associated training in the use of online services.</t>
  </si>
  <si>
    <t xml:space="preserve">OCONNOR Total</t>
  </si>
  <si>
    <t xml:space="preserve">WA1998/35</t>
  </si>
  <si>
    <t xml:space="preserve">Wheatbelt Area Consultative Committee</t>
  </si>
  <si>
    <t xml:space="preserve">Establish a business incubator for the Wheatbelt area.</t>
  </si>
  <si>
    <t xml:space="preserve">PEARCE</t>
  </si>
  <si>
    <t xml:space="preserve">WA1998/47</t>
  </si>
  <si>
    <t xml:space="preserve">Rural Community Legal Service</t>
  </si>
  <si>
    <t xml:space="preserve">Online legal assistance and related services have been provided using videoconferencing through the Rural Community Legal Service office in Northam linking to nine Telecentres at Beacon, Bruce Rock, Corrigin, Lancelin, Merredin, Moora, Southern Cross, Wongan Hills and Wyalkatchem.</t>
  </si>
  <si>
    <t xml:space="preserve">PEARCE Total</t>
  </si>
  <si>
    <t xml:space="preserve">MST2000/81</t>
  </si>
  <si>
    <t xml:space="preserve">Kondinin Group Incorporated</t>
  </si>
  <si>
    <t xml:space="preserve">This project involved conducting a range of consultations and promotion activity, and developing a range of associated material, to stimulate telework in rural areas, in active collaboration with the NTN-funded TeleTask project.</t>
  </si>
  <si>
    <t xml:space="preserve">PERTH</t>
  </si>
  <si>
    <t xml:space="preserve">WA1997/8</t>
  </si>
  <si>
    <t xml:space="preserve">WA Department Industry &amp; Technology</t>
  </si>
  <si>
    <t xml:space="preserve">Extend the WA Telecentre network from 40 to 100 regional WA towns - and enable development of a prototype MITE (self contained telecottage providing access to the Internet and videoconferencing) for trial in Exmouth.</t>
  </si>
  <si>
    <t xml:space="preserve">WA1998/31</t>
  </si>
  <si>
    <t xml:space="preserve">Health Department of Western Australia</t>
  </si>
  <si>
    <t xml:space="preserve">To provide regional, remote and rural communities with improved health and health related services using a cluster of telecommunications applications, particularly video conferencing.  This project is jointly funded by the Commonwealth ($8m) and the WA State Government ($8m) and is being implemented in some 100 sites across WA.</t>
  </si>
  <si>
    <t xml:space="preserve">WA1998/32</t>
  </si>
  <si>
    <t xml:space="preserve">The project used telecommunications to meet identified needs of rural youth and helped overcome remoteness in four Telecentres - Denmark, Walpole, Augusta and Katanning.</t>
  </si>
  <si>
    <t xml:space="preserve">WA1998/36</t>
  </si>
  <si>
    <t xml:space="preserve">Introduce seniors and retired people living in rural and remote locations to new opportunities available through the use of the Internet and email, through Telecentres at Greenbushes, Nannup, Narembeen, Ravensthorpe, Darkan, York and Wongan Hills.</t>
  </si>
  <si>
    <t xml:space="preserve">WA1999/76</t>
  </si>
  <si>
    <t xml:space="preserve">Construct and install 7 MITES in various remote regional communities in Western Australia providing video conferencing, e-mail, and Internet services housed in a purpose built transportable building.</t>
  </si>
  <si>
    <t xml:space="preserve">WA1999/77</t>
  </si>
  <si>
    <t xml:space="preserve">Provide stand alone Internet connected coin operated units to some 100 communities of less than 200 people, hitherto unserved by the West Australian Telecentres Network, to improve access to online transactions, information and services, and education and training.</t>
  </si>
  <si>
    <t xml:space="preserve">WA1999/89</t>
  </si>
  <si>
    <t xml:space="preserve">To provide videoconferencing facilities in telecentres to meet the need for access to services such as employment, training and justice.</t>
  </si>
  <si>
    <t xml:space="preserve">WA2000/101</t>
  </si>
  <si>
    <t xml:space="preserve">Western Australian Local Government Association</t>
  </si>
  <si>
    <t xml:space="preserve">The development of a feasibility Study and preparation of a Business Plan for the development of a Statewide Local Government Telecommunications Network.</t>
  </si>
  <si>
    <t xml:space="preserve">WA2000/122</t>
  </si>
  <si>
    <t xml:space="preserve">This project provides a subsidy for satellite mobile phone handsets for people in remote regions of the State that lack access to terrestrial mobile coverage.</t>
  </si>
  <si>
    <t xml:space="preserve">WA2000/132</t>
  </si>
  <si>
    <t xml:space="preserve">To provide public access to the Internet, online services and information in selected regional libraries.</t>
  </si>
  <si>
    <t xml:space="preserve">WA2000/138</t>
  </si>
  <si>
    <t xml:space="preserve">To enhance and enable delivery of online local government and associated community services.</t>
  </si>
  <si>
    <t xml:space="preserve">WA2002/158</t>
  </si>
  <si>
    <t xml:space="preserve">WA Telecentre Support Unit</t>
  </si>
  <si>
    <t xml:space="preserve">To establish 5 model telecentres in remote Indigenous communities and to develop a more flexible and workable telecentre model that addresses the unique characteristics of these communities (sites to be determined).</t>
  </si>
  <si>
    <t xml:space="preserve">WA2002/164</t>
  </si>
  <si>
    <t xml:space="preserve">To establish up to 10 telecentres in remote indigeous communities.</t>
  </si>
  <si>
    <t xml:space="preserve">PERTH Total</t>
  </si>
  <si>
    <t xml:space="preserve">WA Total</t>
  </si>
  <si>
    <t xml:space="preserve">GRAND TOTAL</t>
  </si>
</sst>
</file>

<file path=xl/styles.xml><?xml version="1.0" encoding="utf-8"?>
<styleSheet xmlns="http://schemas.openxmlformats.org/spreadsheetml/2006/main">
  <numFmts count="2">
    <numFmt numFmtId="164" formatCode="General"/>
    <numFmt numFmtId="165" formatCode="_-\$* #,##0.00_-;&quot;-$&quot;* #,##0.00_-;_-\$* \-??_-;_-@_-"/>
  </numFmts>
  <fonts count="11">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u val="single"/>
      <sz val="10"/>
      <name val="Arial"/>
      <family val="2"/>
    </font>
    <font>
      <b val="true"/>
      <sz val="10"/>
      <name val="Arial"/>
      <family val="2"/>
    </font>
    <font>
      <b val="true"/>
      <sz val="8"/>
      <name val="Arial"/>
      <family val="2"/>
    </font>
    <font>
      <sz val="8"/>
      <name val="Arial"/>
      <family val="2"/>
    </font>
    <font>
      <i val="true"/>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5" fontId="8" fillId="4" borderId="12" xfId="17" applyFont="true" applyBorder="true" applyAlignment="true" applyProtection="tru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8" fillId="5" borderId="14" xfId="0" applyFont="true" applyBorder="true" applyAlignment="true" applyProtection="false">
      <alignment horizontal="general" vertical="bottom" textRotation="0" wrapText="true" indent="0" shrinkToFit="false"/>
      <protection locked="true" hidden="false"/>
    </xf>
    <xf numFmtId="165" fontId="8" fillId="5" borderId="15" xfId="17"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5" fontId="8" fillId="0" borderId="18" xfId="17"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9" fillId="0" borderId="18" xfId="17" applyFont="true" applyBorder="true" applyAlignment="true" applyProtection="true">
      <alignment horizontal="general" vertical="bottom" textRotation="0" wrapText="true" indent="0" shrinkToFit="false"/>
      <protection locked="true" hidden="false"/>
    </xf>
    <xf numFmtId="164" fontId="8" fillId="5" borderId="17" xfId="0" applyFont="true" applyBorder="true" applyAlignment="true" applyProtection="false">
      <alignment horizontal="general" vertical="bottom" textRotation="0" wrapText="true" indent="0" shrinkToFit="false"/>
      <protection locked="true" hidden="false"/>
    </xf>
    <xf numFmtId="165" fontId="8" fillId="5" borderId="18" xfId="17"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8" fillId="5" borderId="20" xfId="0" applyFont="true" applyBorder="true" applyAlignment="true" applyProtection="false">
      <alignment horizontal="general" vertical="bottom" textRotation="0" wrapText="true" indent="0" shrinkToFit="false"/>
      <protection locked="true" hidden="false"/>
    </xf>
    <xf numFmtId="165" fontId="8" fillId="5" borderId="21" xfId="17"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5" fontId="10" fillId="0" borderId="18" xfId="17" applyFont="true" applyBorder="true" applyAlignment="true" applyProtection="true">
      <alignment horizontal="general" vertical="bottom" textRotation="0" wrapText="true" indent="0" shrinkToFit="false"/>
      <protection locked="true" hidden="false"/>
    </xf>
    <xf numFmtId="164" fontId="9" fillId="6" borderId="16" xfId="0" applyFont="true" applyBorder="true" applyAlignment="true" applyProtection="false">
      <alignment horizontal="general" vertical="bottom" textRotation="0" wrapText="true" indent="0" shrinkToFit="false"/>
      <protection locked="true" hidden="false"/>
    </xf>
    <xf numFmtId="164" fontId="9" fillId="6" borderId="17" xfId="0" applyFont="true" applyBorder="true" applyAlignment="true" applyProtection="false">
      <alignment horizontal="general" vertical="bottom" textRotation="0" wrapText="true" indent="0" shrinkToFit="false"/>
      <protection locked="true" hidden="false"/>
    </xf>
    <xf numFmtId="164" fontId="9" fillId="6" borderId="2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8" fillId="0" borderId="15" xfId="17" applyFont="true" applyBorder="true" applyAlignment="true" applyProtection="true">
      <alignment horizontal="general" vertical="bottom" textRotation="0" wrapText="true" indent="0" shrinkToFit="false"/>
      <protection locked="true" hidden="false"/>
    </xf>
    <xf numFmtId="164" fontId="9" fillId="6" borderId="23" xfId="0" applyFont="true" applyBorder="true" applyAlignment="true" applyProtection="false">
      <alignment horizontal="general" vertical="bottom" textRotation="0" wrapText="true" indent="0" shrinkToFit="false"/>
      <protection locked="true" hidden="false"/>
    </xf>
    <xf numFmtId="164" fontId="9" fillId="6" borderId="24" xfId="0" applyFont="true" applyBorder="true" applyAlignment="true" applyProtection="false">
      <alignment horizontal="general" vertical="bottom" textRotation="0" wrapText="true" indent="0" shrinkToFit="false"/>
      <protection locked="true" hidden="false"/>
    </xf>
    <xf numFmtId="164" fontId="9" fillId="6" borderId="25" xfId="0" applyFont="true" applyBorder="true" applyAlignment="true" applyProtection="false">
      <alignment horizontal="general" vertical="bottom" textRotation="0" wrapText="true" indent="0" shrinkToFit="false"/>
      <protection locked="true" hidden="false"/>
    </xf>
    <xf numFmtId="164" fontId="8" fillId="5" borderId="23" xfId="0" applyFont="true" applyBorder="true" applyAlignment="true" applyProtection="false">
      <alignment horizontal="general" vertical="bottom" textRotation="0" wrapText="true" indent="0" shrinkToFit="false"/>
      <protection locked="true" hidden="false"/>
    </xf>
    <xf numFmtId="165" fontId="8" fillId="5" borderId="26" xfId="17"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5" min="5" style="0" width="15.85"/>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5.75" hidden="false" customHeight="false" outlineLevel="0" collapsed="false">
      <c r="A6" s="1"/>
      <c r="B6" s="2"/>
      <c r="C6" s="3"/>
      <c r="D6" s="3"/>
      <c r="E6" s="3"/>
      <c r="F6" s="4"/>
      <c r="G6" s="1"/>
      <c r="H6" s="1"/>
      <c r="I6" s="1"/>
    </row>
    <row r="7" customFormat="false" ht="15.75" hidden="false" customHeight="false" outlineLevel="0" collapsed="false">
      <c r="A7" s="1"/>
      <c r="B7" s="5" t="s">
        <v>0</v>
      </c>
      <c r="C7" s="6"/>
      <c r="D7" s="6"/>
      <c r="E7" s="6"/>
      <c r="F7" s="7"/>
      <c r="G7" s="1"/>
      <c r="H7" s="1"/>
      <c r="I7" s="1"/>
    </row>
    <row r="8" customFormat="false" ht="15.75" hidden="false" customHeight="false" outlineLevel="0" collapsed="false">
      <c r="A8" s="1"/>
      <c r="B8" s="8"/>
      <c r="C8" s="9" t="s">
        <v>1</v>
      </c>
      <c r="D8" s="10"/>
      <c r="E8" s="10"/>
      <c r="F8" s="7"/>
      <c r="G8" s="1"/>
      <c r="H8" s="1"/>
      <c r="I8" s="1"/>
    </row>
    <row r="9" customFormat="false" ht="15.75" hidden="false" customHeight="false" outlineLevel="0" collapsed="false">
      <c r="A9" s="1"/>
      <c r="B9" s="11"/>
      <c r="C9" s="12"/>
      <c r="D9" s="10"/>
      <c r="E9" s="10"/>
      <c r="F9" s="7"/>
      <c r="G9" s="1"/>
      <c r="H9" s="1"/>
      <c r="I9" s="1"/>
    </row>
    <row r="10" customFormat="false" ht="12.75" hidden="false" customHeight="false" outlineLevel="0" collapsed="false">
      <c r="A10" s="1"/>
      <c r="B10" s="11"/>
      <c r="C10" s="10"/>
      <c r="D10" s="10"/>
      <c r="E10" s="10"/>
      <c r="F10" s="7"/>
      <c r="G10" s="1"/>
      <c r="H10" s="1"/>
      <c r="I10" s="1"/>
    </row>
    <row r="11" customFormat="false" ht="12.75" hidden="false" customHeight="false" outlineLevel="0" collapsed="false">
      <c r="A11" s="1"/>
      <c r="B11" s="11"/>
      <c r="C11" s="13" t="s">
        <v>2</v>
      </c>
      <c r="D11" s="10"/>
      <c r="E11" s="14" t="n">
        <f aca="false">'Recipients Electorate'!E19</f>
        <v>11480785.68</v>
      </c>
      <c r="F11" s="7"/>
      <c r="G11" s="1"/>
      <c r="H11" s="1"/>
      <c r="I11" s="1"/>
    </row>
    <row r="12" customFormat="false" ht="12.75" hidden="false" customHeight="false" outlineLevel="0" collapsed="false">
      <c r="A12" s="1"/>
      <c r="B12" s="11"/>
      <c r="C12" s="13" t="s">
        <v>3</v>
      </c>
      <c r="D12" s="10"/>
      <c r="E12" s="14" t="n">
        <f aca="false">'Recipients Electorate'!E27</f>
        <v>1654653</v>
      </c>
      <c r="F12" s="7"/>
      <c r="G12" s="1"/>
      <c r="H12" s="1"/>
      <c r="I12" s="1"/>
    </row>
    <row r="13" customFormat="false" ht="12.75" hidden="false" customHeight="false" outlineLevel="0" collapsed="false">
      <c r="A13" s="1"/>
      <c r="B13" s="11"/>
      <c r="C13" s="13" t="s">
        <v>4</v>
      </c>
      <c r="D13" s="10"/>
      <c r="E13" s="14" t="n">
        <f aca="false">'Recipients Electorate'!E193</f>
        <v>51740442.11</v>
      </c>
      <c r="F13" s="7"/>
      <c r="G13" s="1"/>
      <c r="H13" s="1"/>
      <c r="I13" s="1"/>
    </row>
    <row r="14" customFormat="false" ht="12.75" hidden="false" customHeight="false" outlineLevel="0" collapsed="false">
      <c r="A14" s="1"/>
      <c r="B14" s="11"/>
      <c r="C14" s="13" t="s">
        <v>5</v>
      </c>
      <c r="D14" s="10"/>
      <c r="E14" s="14" t="n">
        <f aca="false">'Recipients Electorate'!E244</f>
        <v>42251632.49</v>
      </c>
      <c r="F14" s="7"/>
      <c r="G14" s="1"/>
      <c r="H14" s="1"/>
      <c r="I14" s="1"/>
    </row>
    <row r="15" customFormat="false" ht="12.75" hidden="false" customHeight="false" outlineLevel="0" collapsed="false">
      <c r="A15" s="1"/>
      <c r="B15" s="11"/>
      <c r="C15" s="13" t="s">
        <v>6</v>
      </c>
      <c r="D15" s="10"/>
      <c r="E15" s="14" t="n">
        <f aca="false">'Recipients Electorate'!E404</f>
        <v>60752301.2</v>
      </c>
      <c r="F15" s="7"/>
      <c r="G15" s="1"/>
      <c r="H15" s="1"/>
      <c r="I15" s="1"/>
    </row>
    <row r="16" customFormat="false" ht="12.75" hidden="false" customHeight="false" outlineLevel="0" collapsed="false">
      <c r="A16" s="1"/>
      <c r="B16" s="11"/>
      <c r="C16" s="13" t="s">
        <v>7</v>
      </c>
      <c r="D16" s="10"/>
      <c r="E16" s="14" t="n">
        <f aca="false">'Recipients Electorate'!E501</f>
        <v>27291469.73</v>
      </c>
      <c r="F16" s="7"/>
      <c r="G16" s="1"/>
      <c r="H16" s="1"/>
      <c r="I16" s="1"/>
    </row>
    <row r="17" customFormat="false" ht="12.75" hidden="false" customHeight="false" outlineLevel="0" collapsed="false">
      <c r="A17" s="1"/>
      <c r="B17" s="11"/>
      <c r="C17" s="13" t="s">
        <v>8</v>
      </c>
      <c r="D17" s="10"/>
      <c r="E17" s="14" t="n">
        <f aca="false">'Recipients Electorate'!E692</f>
        <v>57956656.54</v>
      </c>
      <c r="F17" s="7"/>
      <c r="G17" s="1"/>
      <c r="H17" s="1"/>
      <c r="I17" s="1"/>
    </row>
    <row r="18" customFormat="false" ht="12.75" hidden="false" customHeight="false" outlineLevel="0" collapsed="false">
      <c r="A18" s="1"/>
      <c r="B18" s="11"/>
      <c r="C18" s="13" t="s">
        <v>9</v>
      </c>
      <c r="D18" s="10"/>
      <c r="E18" s="14" t="n">
        <f aca="false">'Recipients Electorate'!E808</f>
        <v>33644714.66</v>
      </c>
      <c r="F18" s="7"/>
      <c r="G18" s="1"/>
      <c r="H18" s="1"/>
      <c r="I18" s="1"/>
    </row>
    <row r="19" customFormat="false" ht="12.75" hidden="false" customHeight="false" outlineLevel="0" collapsed="false">
      <c r="A19" s="1"/>
      <c r="B19" s="11"/>
      <c r="C19" s="13" t="s">
        <v>10</v>
      </c>
      <c r="D19" s="10"/>
      <c r="E19" s="14" t="n">
        <f aca="false">'Recipients Electorate'!E869</f>
        <v>32591974.32</v>
      </c>
      <c r="F19" s="7"/>
      <c r="G19" s="1"/>
      <c r="H19" s="1"/>
      <c r="I19" s="1"/>
    </row>
    <row r="20" customFormat="false" ht="12.75" hidden="false" customHeight="false" outlineLevel="0" collapsed="false">
      <c r="A20" s="1"/>
      <c r="B20" s="11"/>
      <c r="C20" s="10"/>
      <c r="D20" s="10"/>
      <c r="E20" s="15"/>
      <c r="F20" s="7"/>
      <c r="G20" s="1"/>
      <c r="H20" s="1"/>
      <c r="I20" s="1"/>
    </row>
    <row r="21" customFormat="false" ht="12.75" hidden="false" customHeight="false" outlineLevel="0" collapsed="false">
      <c r="A21" s="1"/>
      <c r="B21" s="11"/>
      <c r="C21" s="13" t="s">
        <v>11</v>
      </c>
      <c r="D21" s="10"/>
      <c r="E21" s="16" t="n">
        <f aca="false">SUM(E11:E19)</f>
        <v>319364629.73</v>
      </c>
      <c r="F21" s="7"/>
      <c r="G21" s="1"/>
      <c r="H21" s="1"/>
      <c r="I21" s="1"/>
    </row>
    <row r="22" customFormat="false" ht="12.75" hidden="false" customHeight="false" outlineLevel="0" collapsed="false">
      <c r="A22" s="1"/>
      <c r="B22" s="11"/>
      <c r="C22" s="10"/>
      <c r="D22" s="10"/>
      <c r="E22" s="10"/>
      <c r="F22" s="7"/>
      <c r="G22" s="1"/>
      <c r="H22" s="1"/>
      <c r="I22" s="1"/>
    </row>
    <row r="23" customFormat="false" ht="12.75" hidden="false" customHeight="false" outlineLevel="0" collapsed="false">
      <c r="A23" s="1"/>
      <c r="B23" s="11"/>
      <c r="C23" s="10"/>
      <c r="D23" s="10"/>
      <c r="E23" s="10"/>
      <c r="F23" s="7"/>
      <c r="G23" s="1"/>
      <c r="H23" s="1"/>
      <c r="I23" s="1"/>
    </row>
    <row r="24" customFormat="false" ht="12.75" hidden="false" customHeight="false" outlineLevel="0" collapsed="false">
      <c r="A24" s="1"/>
      <c r="B24" s="17"/>
      <c r="C24" s="15"/>
      <c r="D24" s="15"/>
      <c r="E24" s="15"/>
      <c r="F24" s="18"/>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9"/>
      <c r="F28" s="1"/>
      <c r="G28" s="1"/>
      <c r="H28" s="1"/>
      <c r="I28" s="1"/>
    </row>
    <row r="29" customFormat="false" ht="12.75" hidden="false" customHeight="false" outlineLevel="0" collapsed="false">
      <c r="A29" s="1"/>
      <c r="B29" s="1"/>
      <c r="C29" s="1"/>
      <c r="D29" s="1"/>
      <c r="E29" s="19"/>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1"/>
  <sheetViews>
    <sheetView showFormulas="false" showGridLines="true" showRowColHeaders="true" showZeros="true" rightToLeft="false" tabSelected="true" showOutlineSymbols="true" defaultGridColor="true" view="normal" topLeftCell="A861" colorId="64" zoomScale="100" zoomScaleNormal="100" zoomScalePageLayoutView="100" workbookViewId="0">
      <selection pane="topLeft" activeCell="E544" activeCellId="0" sqref="E544"/>
    </sheetView>
  </sheetViews>
  <sheetFormatPr defaultColWidth="9.0546875" defaultRowHeight="12.75" zeroHeight="false" outlineLevelRow="0" outlineLevelCol="0"/>
  <cols>
    <col collapsed="false" customWidth="true" hidden="false" outlineLevel="0" max="1" min="1" style="20" width="11.56"/>
    <col collapsed="false" customWidth="true" hidden="false" outlineLevel="0" max="2" min="2" style="20" width="13.99"/>
    <col collapsed="false" customWidth="true" hidden="false" outlineLevel="0" max="3" min="3" style="20" width="43.56"/>
    <col collapsed="false" customWidth="true" hidden="false" outlineLevel="0" max="4" min="4" style="20" width="12.85"/>
    <col collapsed="false" customWidth="true" hidden="false" outlineLevel="0" max="5" min="5" style="20" width="14.41"/>
  </cols>
  <sheetData>
    <row r="1" customFormat="false" ht="23.25" hidden="false" customHeight="false" outlineLevel="0" collapsed="false">
      <c r="A1" s="21" t="s">
        <v>12</v>
      </c>
      <c r="B1" s="22" t="s">
        <v>13</v>
      </c>
      <c r="C1" s="22" t="s">
        <v>14</v>
      </c>
      <c r="D1" s="22" t="s">
        <v>15</v>
      </c>
      <c r="E1" s="23" t="s">
        <v>16</v>
      </c>
    </row>
    <row r="2" customFormat="false" ht="22.5" hidden="false" customHeight="false" outlineLevel="0" collapsed="false">
      <c r="A2" s="24" t="s">
        <v>17</v>
      </c>
      <c r="B2" s="25"/>
      <c r="C2" s="25"/>
      <c r="D2" s="25"/>
      <c r="E2" s="26"/>
    </row>
    <row r="3" customFormat="false" ht="12.75" hidden="false" customHeight="false" outlineLevel="0" collapsed="false">
      <c r="A3" s="27"/>
      <c r="B3" s="28"/>
      <c r="C3" s="28"/>
      <c r="D3" s="28"/>
      <c r="E3" s="29"/>
    </row>
    <row r="4" customFormat="false" ht="56.25" hidden="false" customHeight="false" outlineLevel="0" collapsed="false">
      <c r="A4" s="30" t="s">
        <v>18</v>
      </c>
      <c r="B4" s="31" t="s">
        <v>19</v>
      </c>
      <c r="C4" s="31" t="s">
        <v>20</v>
      </c>
      <c r="D4" s="31" t="s">
        <v>21</v>
      </c>
      <c r="E4" s="32" t="n">
        <v>45000</v>
      </c>
    </row>
    <row r="5" customFormat="false" ht="90" hidden="false" customHeight="false" outlineLevel="0" collapsed="false">
      <c r="A5" s="30" t="s">
        <v>22</v>
      </c>
      <c r="B5" s="31" t="s">
        <v>23</v>
      </c>
      <c r="C5" s="31" t="s">
        <v>24</v>
      </c>
      <c r="D5" s="31" t="s">
        <v>21</v>
      </c>
      <c r="E5" s="32" t="n">
        <v>562000</v>
      </c>
    </row>
    <row r="6" customFormat="false" ht="56.25" hidden="false" customHeight="false" outlineLevel="0" collapsed="false">
      <c r="A6" s="30" t="s">
        <v>25</v>
      </c>
      <c r="B6" s="31" t="s">
        <v>26</v>
      </c>
      <c r="C6" s="31" t="s">
        <v>27</v>
      </c>
      <c r="D6" s="31" t="s">
        <v>21</v>
      </c>
      <c r="E6" s="32" t="n">
        <v>840966</v>
      </c>
    </row>
    <row r="7" customFormat="false" ht="112.5" hidden="false" customHeight="false" outlineLevel="0" collapsed="false">
      <c r="A7" s="30" t="s">
        <v>28</v>
      </c>
      <c r="B7" s="31" t="s">
        <v>29</v>
      </c>
      <c r="C7" s="31" t="s">
        <v>30</v>
      </c>
      <c r="D7" s="31" t="s">
        <v>21</v>
      </c>
      <c r="E7" s="32" t="n">
        <v>6210000</v>
      </c>
    </row>
    <row r="8" customFormat="false" ht="56.25" hidden="false" customHeight="false" outlineLevel="0" collapsed="false">
      <c r="A8" s="30" t="s">
        <v>31</v>
      </c>
      <c r="B8" s="31" t="s">
        <v>32</v>
      </c>
      <c r="C8" s="31" t="s">
        <v>33</v>
      </c>
      <c r="D8" s="31" t="s">
        <v>21</v>
      </c>
      <c r="E8" s="32" t="n">
        <v>58594.68</v>
      </c>
    </row>
    <row r="9" customFormat="false" ht="45" hidden="false" customHeight="false" outlineLevel="0" collapsed="false">
      <c r="A9" s="30" t="s">
        <v>34</v>
      </c>
      <c r="B9" s="31" t="s">
        <v>29</v>
      </c>
      <c r="C9" s="31" t="s">
        <v>35</v>
      </c>
      <c r="D9" s="31" t="s">
        <v>21</v>
      </c>
      <c r="E9" s="32" t="n">
        <v>200000</v>
      </c>
    </row>
    <row r="10" customFormat="false" ht="67.5" hidden="false" customHeight="false" outlineLevel="0" collapsed="false">
      <c r="A10" s="30" t="s">
        <v>36</v>
      </c>
      <c r="B10" s="31" t="s">
        <v>32</v>
      </c>
      <c r="C10" s="31" t="s">
        <v>37</v>
      </c>
      <c r="D10" s="31" t="s">
        <v>21</v>
      </c>
      <c r="E10" s="32" t="n">
        <v>500000</v>
      </c>
    </row>
    <row r="11" customFormat="false" ht="33.75" hidden="false" customHeight="false" outlineLevel="0" collapsed="false">
      <c r="A11" s="30" t="s">
        <v>38</v>
      </c>
      <c r="B11" s="31" t="s">
        <v>32</v>
      </c>
      <c r="C11" s="31" t="s">
        <v>39</v>
      </c>
      <c r="D11" s="31" t="s">
        <v>21</v>
      </c>
      <c r="E11" s="32" t="n">
        <v>2308065</v>
      </c>
    </row>
    <row r="12" customFormat="false" ht="45" hidden="false" customHeight="false" outlineLevel="0" collapsed="false">
      <c r="A12" s="30" t="s">
        <v>40</v>
      </c>
      <c r="B12" s="31" t="s">
        <v>32</v>
      </c>
      <c r="C12" s="31" t="s">
        <v>41</v>
      </c>
      <c r="D12" s="31" t="s">
        <v>21</v>
      </c>
      <c r="E12" s="32" t="n">
        <v>20000</v>
      </c>
    </row>
    <row r="13" customFormat="false" ht="22.5" hidden="false" customHeight="false" outlineLevel="0" collapsed="false">
      <c r="A13" s="30"/>
      <c r="B13" s="31"/>
      <c r="C13" s="31"/>
      <c r="D13" s="33" t="s">
        <v>42</v>
      </c>
      <c r="E13" s="34" t="n">
        <f aca="false">SUM(E4:E12)</f>
        <v>10744625.68</v>
      </c>
    </row>
    <row r="14" customFormat="false" ht="101.25" hidden="false" customHeight="false" outlineLevel="0" collapsed="false">
      <c r="A14" s="30" t="s">
        <v>43</v>
      </c>
      <c r="B14" s="31" t="s">
        <v>19</v>
      </c>
      <c r="C14" s="31" t="s">
        <v>44</v>
      </c>
      <c r="D14" s="31" t="s">
        <v>45</v>
      </c>
      <c r="E14" s="32" t="n">
        <v>329360</v>
      </c>
    </row>
    <row r="15" customFormat="false" ht="67.5" hidden="false" customHeight="false" outlineLevel="0" collapsed="false">
      <c r="A15" s="30" t="s">
        <v>46</v>
      </c>
      <c r="B15" s="31" t="s">
        <v>47</v>
      </c>
      <c r="C15" s="31" t="s">
        <v>48</v>
      </c>
      <c r="D15" s="31" t="s">
        <v>45</v>
      </c>
      <c r="E15" s="32" t="n">
        <v>199000</v>
      </c>
    </row>
    <row r="16" customFormat="false" ht="56.25" hidden="false" customHeight="false" outlineLevel="0" collapsed="false">
      <c r="A16" s="30" t="s">
        <v>49</v>
      </c>
      <c r="B16" s="31" t="s">
        <v>50</v>
      </c>
      <c r="C16" s="31" t="s">
        <v>51</v>
      </c>
      <c r="D16" s="31" t="s">
        <v>45</v>
      </c>
      <c r="E16" s="32" t="n">
        <v>132800</v>
      </c>
    </row>
    <row r="17" customFormat="false" ht="90" hidden="false" customHeight="false" outlineLevel="0" collapsed="false">
      <c r="A17" s="30" t="s">
        <v>52</v>
      </c>
      <c r="B17" s="31" t="s">
        <v>53</v>
      </c>
      <c r="C17" s="31" t="s">
        <v>54</v>
      </c>
      <c r="D17" s="31" t="s">
        <v>45</v>
      </c>
      <c r="E17" s="32" t="n">
        <v>75000</v>
      </c>
    </row>
    <row r="18" customFormat="false" ht="12.75" hidden="false" customHeight="false" outlineLevel="0" collapsed="false">
      <c r="A18" s="30"/>
      <c r="B18" s="31"/>
      <c r="C18" s="31"/>
      <c r="D18" s="33" t="s">
        <v>55</v>
      </c>
      <c r="E18" s="34" t="n">
        <f aca="false">SUM(E14:E17)</f>
        <v>736160</v>
      </c>
    </row>
    <row r="19" customFormat="false" ht="13.5" hidden="false" customHeight="false" outlineLevel="0" collapsed="false">
      <c r="A19" s="35"/>
      <c r="B19" s="36"/>
      <c r="C19" s="36"/>
      <c r="D19" s="37" t="s">
        <v>56</v>
      </c>
      <c r="E19" s="38" t="n">
        <f aca="false">E13+E18</f>
        <v>11480785.68</v>
      </c>
    </row>
    <row r="20" customFormat="false" ht="33.75" hidden="false" customHeight="false" outlineLevel="0" collapsed="false">
      <c r="A20" s="24" t="s">
        <v>57</v>
      </c>
      <c r="B20" s="39"/>
      <c r="C20" s="39"/>
      <c r="D20" s="25"/>
      <c r="E20" s="26"/>
    </row>
    <row r="21" customFormat="false" ht="12.75" hidden="false" customHeight="false" outlineLevel="0" collapsed="false">
      <c r="A21" s="27"/>
      <c r="B21" s="31"/>
      <c r="C21" s="31"/>
      <c r="D21" s="28"/>
      <c r="E21" s="29"/>
    </row>
    <row r="22" customFormat="false" ht="22.5" hidden="false" customHeight="false" outlineLevel="0" collapsed="false">
      <c r="A22" s="30" t="s">
        <v>58</v>
      </c>
      <c r="B22" s="31" t="s">
        <v>59</v>
      </c>
      <c r="C22" s="31" t="s">
        <v>60</v>
      </c>
      <c r="D22" s="31" t="s">
        <v>61</v>
      </c>
      <c r="E22" s="32" t="n">
        <v>750000</v>
      </c>
    </row>
    <row r="23" customFormat="false" ht="22.5" hidden="false" customHeight="false" outlineLevel="0" collapsed="false">
      <c r="A23" s="30" t="s">
        <v>62</v>
      </c>
      <c r="B23" s="31" t="s">
        <v>59</v>
      </c>
      <c r="C23" s="31" t="s">
        <v>63</v>
      </c>
      <c r="D23" s="31" t="s">
        <v>61</v>
      </c>
      <c r="E23" s="32" t="n">
        <v>50578</v>
      </c>
    </row>
    <row r="24" customFormat="false" ht="33.75" hidden="false" customHeight="false" outlineLevel="0" collapsed="false">
      <c r="A24" s="30" t="s">
        <v>64</v>
      </c>
      <c r="B24" s="31" t="s">
        <v>59</v>
      </c>
      <c r="C24" s="31" t="s">
        <v>65</v>
      </c>
      <c r="D24" s="31" t="s">
        <v>61</v>
      </c>
      <c r="E24" s="32" t="n">
        <v>80000</v>
      </c>
    </row>
    <row r="25" customFormat="false" ht="45" hidden="false" customHeight="false" outlineLevel="0" collapsed="false">
      <c r="A25" s="30" t="s">
        <v>66</v>
      </c>
      <c r="B25" s="31" t="s">
        <v>59</v>
      </c>
      <c r="C25" s="31" t="s">
        <v>67</v>
      </c>
      <c r="D25" s="31" t="s">
        <v>61</v>
      </c>
      <c r="E25" s="32" t="n">
        <v>774075</v>
      </c>
    </row>
    <row r="26" customFormat="false" ht="12.75" hidden="false" customHeight="false" outlineLevel="0" collapsed="false">
      <c r="A26" s="30"/>
      <c r="B26" s="31"/>
      <c r="C26" s="31"/>
      <c r="D26" s="33" t="s">
        <v>68</v>
      </c>
      <c r="E26" s="34" t="n">
        <f aca="false">SUM(E22:E25)</f>
        <v>1654653</v>
      </c>
    </row>
    <row r="27" customFormat="false" ht="13.5" hidden="false" customHeight="false" outlineLevel="0" collapsed="false">
      <c r="A27" s="35"/>
      <c r="B27" s="36"/>
      <c r="C27" s="36"/>
      <c r="D27" s="37" t="s">
        <v>69</v>
      </c>
      <c r="E27" s="38" t="n">
        <f aca="false">E26</f>
        <v>1654653</v>
      </c>
    </row>
    <row r="28" customFormat="false" ht="22.5" hidden="false" customHeight="false" outlineLevel="0" collapsed="false">
      <c r="A28" s="24" t="s">
        <v>70</v>
      </c>
      <c r="B28" s="25"/>
      <c r="C28" s="25"/>
      <c r="D28" s="25"/>
      <c r="E28" s="26"/>
    </row>
    <row r="29" customFormat="false" ht="12.75" hidden="false" customHeight="false" outlineLevel="0" collapsed="false">
      <c r="A29" s="27"/>
      <c r="B29" s="28"/>
      <c r="C29" s="28"/>
      <c r="D29" s="28"/>
      <c r="E29" s="29"/>
    </row>
    <row r="30" customFormat="false" ht="56.25" hidden="false" customHeight="false" outlineLevel="0" collapsed="false">
      <c r="A30" s="30" t="s">
        <v>71</v>
      </c>
      <c r="B30" s="31" t="s">
        <v>72</v>
      </c>
      <c r="C30" s="31" t="s">
        <v>73</v>
      </c>
      <c r="D30" s="31" t="s">
        <v>74</v>
      </c>
      <c r="E30" s="32" t="n">
        <v>162214.74</v>
      </c>
    </row>
    <row r="31" customFormat="false" ht="33.75" hidden="false" customHeight="false" outlineLevel="0" collapsed="false">
      <c r="A31" s="30" t="s">
        <v>75</v>
      </c>
      <c r="B31" s="31" t="s">
        <v>76</v>
      </c>
      <c r="C31" s="31" t="s">
        <v>77</v>
      </c>
      <c r="D31" s="31" t="s">
        <v>74</v>
      </c>
      <c r="E31" s="32" t="n">
        <v>100000</v>
      </c>
    </row>
    <row r="32" customFormat="false" ht="45" hidden="false" customHeight="false" outlineLevel="0" collapsed="false">
      <c r="A32" s="30" t="s">
        <v>78</v>
      </c>
      <c r="B32" s="31" t="s">
        <v>79</v>
      </c>
      <c r="C32" s="31" t="s">
        <v>80</v>
      </c>
      <c r="D32" s="31" t="s">
        <v>74</v>
      </c>
      <c r="E32" s="32" t="n">
        <v>46000</v>
      </c>
    </row>
    <row r="33" customFormat="false" ht="33.75" hidden="false" customHeight="false" outlineLevel="0" collapsed="false">
      <c r="A33" s="30" t="s">
        <v>81</v>
      </c>
      <c r="B33" s="31" t="s">
        <v>82</v>
      </c>
      <c r="C33" s="31" t="s">
        <v>83</v>
      </c>
      <c r="D33" s="31" t="s">
        <v>74</v>
      </c>
      <c r="E33" s="32" t="n">
        <v>401108.18</v>
      </c>
    </row>
    <row r="34" customFormat="false" ht="45" hidden="false" customHeight="false" outlineLevel="0" collapsed="false">
      <c r="A34" s="30" t="s">
        <v>84</v>
      </c>
      <c r="B34" s="31" t="s">
        <v>79</v>
      </c>
      <c r="C34" s="31" t="s">
        <v>85</v>
      </c>
      <c r="D34" s="31" t="s">
        <v>74</v>
      </c>
      <c r="E34" s="32" t="n">
        <v>160000</v>
      </c>
    </row>
    <row r="35" customFormat="false" ht="56.25" hidden="false" customHeight="false" outlineLevel="0" collapsed="false">
      <c r="A35" s="30" t="s">
        <v>86</v>
      </c>
      <c r="B35" s="31" t="s">
        <v>87</v>
      </c>
      <c r="C35" s="31" t="s">
        <v>88</v>
      </c>
      <c r="D35" s="31" t="s">
        <v>74</v>
      </c>
      <c r="E35" s="32" t="n">
        <v>236460</v>
      </c>
    </row>
    <row r="36" customFormat="false" ht="22.5" hidden="false" customHeight="false" outlineLevel="0" collapsed="false">
      <c r="A36" s="30" t="s">
        <v>89</v>
      </c>
      <c r="B36" s="31" t="s">
        <v>90</v>
      </c>
      <c r="C36" s="31" t="s">
        <v>91</v>
      </c>
      <c r="D36" s="31" t="s">
        <v>74</v>
      </c>
      <c r="E36" s="32" t="n">
        <v>90000</v>
      </c>
    </row>
    <row r="37" customFormat="false" ht="12.75" hidden="false" customHeight="false" outlineLevel="0" collapsed="false">
      <c r="A37" s="30"/>
      <c r="B37" s="31"/>
      <c r="C37" s="31"/>
      <c r="D37" s="33" t="s">
        <v>92</v>
      </c>
      <c r="E37" s="34" t="n">
        <f aca="false">SUM(E30:E36)</f>
        <v>1195782.92</v>
      </c>
    </row>
    <row r="38" customFormat="false" ht="33.75" hidden="false" customHeight="false" outlineLevel="0" collapsed="false">
      <c r="A38" s="30" t="s">
        <v>93</v>
      </c>
      <c r="B38" s="31" t="s">
        <v>94</v>
      </c>
      <c r="C38" s="31" t="s">
        <v>95</v>
      </c>
      <c r="D38" s="31" t="s">
        <v>96</v>
      </c>
      <c r="E38" s="32" t="n">
        <v>55000</v>
      </c>
    </row>
    <row r="39" customFormat="false" ht="78.75" hidden="false" customHeight="false" outlineLevel="0" collapsed="false">
      <c r="A39" s="30" t="s">
        <v>97</v>
      </c>
      <c r="B39" s="31" t="s">
        <v>98</v>
      </c>
      <c r="C39" s="31" t="s">
        <v>99</v>
      </c>
      <c r="D39" s="31" t="s">
        <v>96</v>
      </c>
      <c r="E39" s="32" t="n">
        <v>134500</v>
      </c>
    </row>
    <row r="40" customFormat="false" ht="67.5" hidden="false" customHeight="false" outlineLevel="0" collapsed="false">
      <c r="A40" s="30" t="s">
        <v>100</v>
      </c>
      <c r="B40" s="31" t="s">
        <v>101</v>
      </c>
      <c r="C40" s="31" t="s">
        <v>102</v>
      </c>
      <c r="D40" s="31" t="s">
        <v>96</v>
      </c>
      <c r="E40" s="32" t="n">
        <v>385750</v>
      </c>
    </row>
    <row r="41" customFormat="false" ht="78.75" hidden="false" customHeight="false" outlineLevel="0" collapsed="false">
      <c r="A41" s="30" t="s">
        <v>103</v>
      </c>
      <c r="B41" s="31" t="s">
        <v>98</v>
      </c>
      <c r="C41" s="31" t="s">
        <v>104</v>
      </c>
      <c r="D41" s="31" t="s">
        <v>96</v>
      </c>
      <c r="E41" s="32" t="n">
        <v>180000</v>
      </c>
    </row>
    <row r="42" customFormat="false" ht="45" hidden="false" customHeight="false" outlineLevel="0" collapsed="false">
      <c r="A42" s="30" t="s">
        <v>105</v>
      </c>
      <c r="B42" s="31" t="s">
        <v>106</v>
      </c>
      <c r="C42" s="31" t="s">
        <v>107</v>
      </c>
      <c r="D42" s="31" t="s">
        <v>96</v>
      </c>
      <c r="E42" s="32" t="n">
        <v>175000</v>
      </c>
    </row>
    <row r="43" customFormat="false" ht="33.75" hidden="false" customHeight="false" outlineLevel="0" collapsed="false">
      <c r="A43" s="30" t="s">
        <v>108</v>
      </c>
      <c r="B43" s="31" t="s">
        <v>98</v>
      </c>
      <c r="C43" s="31" t="s">
        <v>109</v>
      </c>
      <c r="D43" s="31" t="s">
        <v>96</v>
      </c>
      <c r="E43" s="32" t="n">
        <v>35000</v>
      </c>
    </row>
    <row r="44" customFormat="false" ht="12.75" hidden="false" customHeight="false" outlineLevel="0" collapsed="false">
      <c r="A44" s="30"/>
      <c r="B44" s="31"/>
      <c r="C44" s="31"/>
      <c r="D44" s="33" t="s">
        <v>110</v>
      </c>
      <c r="E44" s="34" t="n">
        <f aca="false">SUM(E38:E43)</f>
        <v>965250</v>
      </c>
    </row>
    <row r="45" customFormat="false" ht="22.5" hidden="false" customHeight="false" outlineLevel="0" collapsed="false">
      <c r="A45" s="30" t="s">
        <v>111</v>
      </c>
      <c r="B45" s="31" t="s">
        <v>112</v>
      </c>
      <c r="C45" s="31" t="s">
        <v>113</v>
      </c>
      <c r="D45" s="31" t="s">
        <v>114</v>
      </c>
      <c r="E45" s="32" t="n">
        <v>130000</v>
      </c>
    </row>
    <row r="46" customFormat="false" ht="45" hidden="false" customHeight="false" outlineLevel="0" collapsed="false">
      <c r="A46" s="30" t="s">
        <v>115</v>
      </c>
      <c r="B46" s="31" t="s">
        <v>116</v>
      </c>
      <c r="C46" s="31" t="s">
        <v>117</v>
      </c>
      <c r="D46" s="31" t="s">
        <v>114</v>
      </c>
      <c r="E46" s="32" t="n">
        <v>165000</v>
      </c>
    </row>
    <row r="47" customFormat="false" ht="45" hidden="false" customHeight="false" outlineLevel="0" collapsed="false">
      <c r="A47" s="30" t="s">
        <v>118</v>
      </c>
      <c r="B47" s="31" t="s">
        <v>119</v>
      </c>
      <c r="C47" s="31" t="s">
        <v>120</v>
      </c>
      <c r="D47" s="31" t="s">
        <v>114</v>
      </c>
      <c r="E47" s="32" t="n">
        <v>79764</v>
      </c>
    </row>
    <row r="48" customFormat="false" ht="33.75" hidden="false" customHeight="false" outlineLevel="0" collapsed="false">
      <c r="A48" s="30" t="s">
        <v>121</v>
      </c>
      <c r="B48" s="31" t="s">
        <v>122</v>
      </c>
      <c r="C48" s="31" t="s">
        <v>123</v>
      </c>
      <c r="D48" s="31" t="s">
        <v>114</v>
      </c>
      <c r="E48" s="32" t="n">
        <v>161599</v>
      </c>
    </row>
    <row r="49" customFormat="false" ht="101.25" hidden="false" customHeight="false" outlineLevel="0" collapsed="false">
      <c r="A49" s="30" t="s">
        <v>124</v>
      </c>
      <c r="B49" s="31" t="s">
        <v>116</v>
      </c>
      <c r="C49" s="31" t="s">
        <v>125</v>
      </c>
      <c r="D49" s="31" t="s">
        <v>114</v>
      </c>
      <c r="E49" s="32" t="n">
        <v>4730000</v>
      </c>
    </row>
    <row r="50" customFormat="false" ht="33.75" hidden="false" customHeight="false" outlineLevel="0" collapsed="false">
      <c r="A50" s="30" t="s">
        <v>126</v>
      </c>
      <c r="B50" s="31" t="s">
        <v>127</v>
      </c>
      <c r="C50" s="31" t="s">
        <v>128</v>
      </c>
      <c r="D50" s="31" t="s">
        <v>114</v>
      </c>
      <c r="E50" s="32" t="n">
        <v>30000</v>
      </c>
    </row>
    <row r="51" customFormat="false" ht="101.25" hidden="false" customHeight="false" outlineLevel="0" collapsed="false">
      <c r="A51" s="30" t="s">
        <v>129</v>
      </c>
      <c r="B51" s="31" t="s">
        <v>116</v>
      </c>
      <c r="C51" s="31" t="s">
        <v>130</v>
      </c>
      <c r="D51" s="31" t="s">
        <v>114</v>
      </c>
      <c r="E51" s="32" t="n">
        <v>43000</v>
      </c>
    </row>
    <row r="52" customFormat="false" ht="22.5" hidden="false" customHeight="false" outlineLevel="0" collapsed="false">
      <c r="A52" s="30"/>
      <c r="B52" s="31"/>
      <c r="C52" s="31"/>
      <c r="D52" s="33" t="s">
        <v>131</v>
      </c>
      <c r="E52" s="34" t="n">
        <f aca="false">SUM(E45:E51)</f>
        <v>5339363</v>
      </c>
    </row>
    <row r="53" customFormat="false" ht="33.75" hidden="false" customHeight="false" outlineLevel="0" collapsed="false">
      <c r="A53" s="30" t="s">
        <v>132</v>
      </c>
      <c r="B53" s="31" t="s">
        <v>133</v>
      </c>
      <c r="C53" s="31" t="s">
        <v>134</v>
      </c>
      <c r="D53" s="31" t="s">
        <v>135</v>
      </c>
      <c r="E53" s="32" t="n">
        <v>235000</v>
      </c>
    </row>
    <row r="54" customFormat="false" ht="56.25" hidden="false" customHeight="false" outlineLevel="0" collapsed="false">
      <c r="A54" s="30" t="s">
        <v>136</v>
      </c>
      <c r="B54" s="31" t="s">
        <v>137</v>
      </c>
      <c r="C54" s="31" t="s">
        <v>138</v>
      </c>
      <c r="D54" s="31" t="s">
        <v>135</v>
      </c>
      <c r="E54" s="32" t="n">
        <v>265000</v>
      </c>
    </row>
    <row r="55" customFormat="false" ht="33.75" hidden="false" customHeight="false" outlineLevel="0" collapsed="false">
      <c r="A55" s="30" t="s">
        <v>139</v>
      </c>
      <c r="B55" s="31" t="s">
        <v>140</v>
      </c>
      <c r="C55" s="31" t="s">
        <v>141</v>
      </c>
      <c r="D55" s="31" t="s">
        <v>135</v>
      </c>
      <c r="E55" s="32" t="n">
        <v>50000</v>
      </c>
    </row>
    <row r="56" customFormat="false" ht="78.75" hidden="false" customHeight="false" outlineLevel="0" collapsed="false">
      <c r="A56" s="30" t="s">
        <v>142</v>
      </c>
      <c r="B56" s="31" t="s">
        <v>143</v>
      </c>
      <c r="C56" s="31" t="s">
        <v>144</v>
      </c>
      <c r="D56" s="31" t="s">
        <v>135</v>
      </c>
      <c r="E56" s="32" t="n">
        <v>83027</v>
      </c>
    </row>
    <row r="57" customFormat="false" ht="22.5" hidden="false" customHeight="false" outlineLevel="0" collapsed="false">
      <c r="A57" s="30" t="s">
        <v>145</v>
      </c>
      <c r="B57" s="31" t="s">
        <v>146</v>
      </c>
      <c r="C57" s="31" t="s">
        <v>147</v>
      </c>
      <c r="D57" s="31" t="s">
        <v>135</v>
      </c>
      <c r="E57" s="32" t="n">
        <v>150000</v>
      </c>
    </row>
    <row r="58" customFormat="false" ht="22.5" hidden="false" customHeight="false" outlineLevel="0" collapsed="false">
      <c r="A58" s="30" t="s">
        <v>148</v>
      </c>
      <c r="B58" s="31" t="s">
        <v>149</v>
      </c>
      <c r="C58" s="31" t="s">
        <v>150</v>
      </c>
      <c r="D58" s="31" t="s">
        <v>135</v>
      </c>
      <c r="E58" s="32" t="n">
        <v>155000</v>
      </c>
    </row>
    <row r="59" customFormat="false" ht="22.5" hidden="false" customHeight="false" outlineLevel="0" collapsed="false">
      <c r="A59" s="30" t="s">
        <v>151</v>
      </c>
      <c r="B59" s="31" t="s">
        <v>152</v>
      </c>
      <c r="C59" s="31" t="s">
        <v>153</v>
      </c>
      <c r="D59" s="31" t="s">
        <v>135</v>
      </c>
      <c r="E59" s="32" t="n">
        <v>115000</v>
      </c>
    </row>
    <row r="60" customFormat="false" ht="22.5" hidden="false" customHeight="false" outlineLevel="0" collapsed="false">
      <c r="A60" s="30" t="s">
        <v>154</v>
      </c>
      <c r="B60" s="31" t="s">
        <v>155</v>
      </c>
      <c r="C60" s="31" t="s">
        <v>156</v>
      </c>
      <c r="D60" s="31" t="s">
        <v>135</v>
      </c>
      <c r="E60" s="32" t="n">
        <v>355000</v>
      </c>
    </row>
    <row r="61" customFormat="false" ht="33.75" hidden="false" customHeight="false" outlineLevel="0" collapsed="false">
      <c r="A61" s="30" t="s">
        <v>157</v>
      </c>
      <c r="B61" s="31" t="s">
        <v>158</v>
      </c>
      <c r="C61" s="31" t="s">
        <v>159</v>
      </c>
      <c r="D61" s="31" t="s">
        <v>135</v>
      </c>
      <c r="E61" s="32" t="n">
        <v>252500</v>
      </c>
    </row>
    <row r="62" customFormat="false" ht="33.75" hidden="false" customHeight="false" outlineLevel="0" collapsed="false">
      <c r="A62" s="30" t="s">
        <v>160</v>
      </c>
      <c r="B62" s="31" t="s">
        <v>140</v>
      </c>
      <c r="C62" s="31" t="s">
        <v>161</v>
      </c>
      <c r="D62" s="31" t="s">
        <v>135</v>
      </c>
      <c r="E62" s="32" t="n">
        <v>55000</v>
      </c>
    </row>
    <row r="63" customFormat="false" ht="12.75" hidden="false" customHeight="false" outlineLevel="0" collapsed="false">
      <c r="A63" s="30"/>
      <c r="B63" s="31"/>
      <c r="C63" s="31"/>
      <c r="D63" s="33" t="s">
        <v>162</v>
      </c>
      <c r="E63" s="34" t="n">
        <f aca="false">SUM(E53:E62)</f>
        <v>1715527</v>
      </c>
    </row>
    <row r="64" customFormat="false" ht="56.25" hidden="false" customHeight="false" outlineLevel="0" collapsed="false">
      <c r="A64" s="30" t="s">
        <v>163</v>
      </c>
      <c r="B64" s="31" t="s">
        <v>164</v>
      </c>
      <c r="C64" s="31" t="s">
        <v>165</v>
      </c>
      <c r="D64" s="31" t="s">
        <v>166</v>
      </c>
      <c r="E64" s="32" t="n">
        <v>329165</v>
      </c>
    </row>
    <row r="65" customFormat="false" ht="33.75" hidden="false" customHeight="false" outlineLevel="0" collapsed="false">
      <c r="A65" s="30" t="s">
        <v>167</v>
      </c>
      <c r="B65" s="31" t="s">
        <v>168</v>
      </c>
      <c r="C65" s="31" t="s">
        <v>169</v>
      </c>
      <c r="D65" s="31" t="s">
        <v>166</v>
      </c>
      <c r="E65" s="32" t="n">
        <v>108000</v>
      </c>
    </row>
    <row r="66" customFormat="false" ht="33.75" hidden="false" customHeight="false" outlineLevel="0" collapsed="false">
      <c r="A66" s="30" t="s">
        <v>170</v>
      </c>
      <c r="B66" s="31" t="s">
        <v>171</v>
      </c>
      <c r="C66" s="31" t="s">
        <v>172</v>
      </c>
      <c r="D66" s="31" t="s">
        <v>166</v>
      </c>
      <c r="E66" s="32" t="n">
        <v>200600</v>
      </c>
    </row>
    <row r="67" customFormat="false" ht="45" hidden="false" customHeight="false" outlineLevel="0" collapsed="false">
      <c r="A67" s="30" t="s">
        <v>173</v>
      </c>
      <c r="B67" s="31" t="s">
        <v>174</v>
      </c>
      <c r="C67" s="31" t="s">
        <v>175</v>
      </c>
      <c r="D67" s="31" t="s">
        <v>166</v>
      </c>
      <c r="E67" s="32" t="n">
        <v>185000</v>
      </c>
    </row>
    <row r="68" customFormat="false" ht="22.5" hidden="false" customHeight="false" outlineLevel="0" collapsed="false">
      <c r="A68" s="30" t="s">
        <v>176</v>
      </c>
      <c r="B68" s="31" t="s">
        <v>177</v>
      </c>
      <c r="C68" s="31" t="s">
        <v>178</v>
      </c>
      <c r="D68" s="31" t="s">
        <v>166</v>
      </c>
      <c r="E68" s="32" t="n">
        <v>90000</v>
      </c>
    </row>
    <row r="69" customFormat="false" ht="22.5" hidden="false" customHeight="false" outlineLevel="0" collapsed="false">
      <c r="A69" s="30" t="s">
        <v>179</v>
      </c>
      <c r="B69" s="31" t="s">
        <v>180</v>
      </c>
      <c r="C69" s="31" t="s">
        <v>181</v>
      </c>
      <c r="D69" s="31" t="s">
        <v>166</v>
      </c>
      <c r="E69" s="32" t="n">
        <v>140000</v>
      </c>
    </row>
    <row r="70" customFormat="false" ht="33.75" hidden="false" customHeight="false" outlineLevel="0" collapsed="false">
      <c r="A70" s="30" t="s">
        <v>182</v>
      </c>
      <c r="B70" s="31" t="s">
        <v>183</v>
      </c>
      <c r="C70" s="31" t="s">
        <v>184</v>
      </c>
      <c r="D70" s="31" t="s">
        <v>166</v>
      </c>
      <c r="E70" s="32" t="n">
        <v>179000</v>
      </c>
    </row>
    <row r="71" customFormat="false" ht="45" hidden="false" customHeight="false" outlineLevel="0" collapsed="false">
      <c r="A71" s="30" t="s">
        <v>185</v>
      </c>
      <c r="B71" s="31" t="s">
        <v>183</v>
      </c>
      <c r="C71" s="31" t="s">
        <v>186</v>
      </c>
      <c r="D71" s="31" t="s">
        <v>166</v>
      </c>
      <c r="E71" s="32" t="n">
        <v>195000</v>
      </c>
    </row>
    <row r="72" customFormat="false" ht="45" hidden="false" customHeight="false" outlineLevel="0" collapsed="false">
      <c r="A72" s="30" t="s">
        <v>187</v>
      </c>
      <c r="B72" s="31" t="s">
        <v>171</v>
      </c>
      <c r="C72" s="31" t="s">
        <v>188</v>
      </c>
      <c r="D72" s="31" t="s">
        <v>166</v>
      </c>
      <c r="E72" s="32" t="n">
        <v>100000</v>
      </c>
    </row>
    <row r="73" customFormat="false" ht="45" hidden="false" customHeight="false" outlineLevel="0" collapsed="false">
      <c r="A73" s="30" t="s">
        <v>189</v>
      </c>
      <c r="B73" s="31" t="s">
        <v>190</v>
      </c>
      <c r="C73" s="31" t="s">
        <v>191</v>
      </c>
      <c r="D73" s="31" t="s">
        <v>166</v>
      </c>
      <c r="E73" s="32" t="n">
        <v>123000</v>
      </c>
    </row>
    <row r="74" customFormat="false" ht="33.75" hidden="false" customHeight="false" outlineLevel="0" collapsed="false">
      <c r="A74" s="30" t="s">
        <v>192</v>
      </c>
      <c r="B74" s="31" t="s">
        <v>193</v>
      </c>
      <c r="C74" s="31" t="s">
        <v>194</v>
      </c>
      <c r="D74" s="31" t="s">
        <v>166</v>
      </c>
      <c r="E74" s="32" t="n">
        <v>190000</v>
      </c>
    </row>
    <row r="75" customFormat="false" ht="22.5" hidden="false" customHeight="false" outlineLevel="0" collapsed="false">
      <c r="A75" s="30" t="s">
        <v>195</v>
      </c>
      <c r="B75" s="31" t="s">
        <v>196</v>
      </c>
      <c r="C75" s="31" t="s">
        <v>197</v>
      </c>
      <c r="D75" s="31" t="s">
        <v>166</v>
      </c>
      <c r="E75" s="32" t="n">
        <v>140000</v>
      </c>
    </row>
    <row r="76" customFormat="false" ht="56.25" hidden="false" customHeight="false" outlineLevel="0" collapsed="false">
      <c r="A76" s="30" t="s">
        <v>198</v>
      </c>
      <c r="B76" s="31" t="s">
        <v>199</v>
      </c>
      <c r="C76" s="31" t="s">
        <v>200</v>
      </c>
      <c r="D76" s="31" t="s">
        <v>166</v>
      </c>
      <c r="E76" s="32" t="n">
        <v>90000</v>
      </c>
    </row>
    <row r="77" customFormat="false" ht="22.5" hidden="false" customHeight="false" outlineLevel="0" collapsed="false">
      <c r="A77" s="30" t="s">
        <v>201</v>
      </c>
      <c r="B77" s="31" t="s">
        <v>202</v>
      </c>
      <c r="C77" s="31" t="s">
        <v>203</v>
      </c>
      <c r="D77" s="31" t="s">
        <v>166</v>
      </c>
      <c r="E77" s="32" t="n">
        <v>120000</v>
      </c>
    </row>
    <row r="78" customFormat="false" ht="33.75" hidden="false" customHeight="false" outlineLevel="0" collapsed="false">
      <c r="A78" s="30" t="s">
        <v>204</v>
      </c>
      <c r="B78" s="31" t="s">
        <v>183</v>
      </c>
      <c r="C78" s="31" t="s">
        <v>205</v>
      </c>
      <c r="D78" s="31" t="s">
        <v>166</v>
      </c>
      <c r="E78" s="32" t="n">
        <v>565000</v>
      </c>
    </row>
    <row r="79" customFormat="false" ht="22.5" hidden="false" customHeight="false" outlineLevel="0" collapsed="false">
      <c r="A79" s="30" t="s">
        <v>206</v>
      </c>
      <c r="B79" s="31" t="s">
        <v>202</v>
      </c>
      <c r="C79" s="31" t="s">
        <v>207</v>
      </c>
      <c r="D79" s="31" t="s">
        <v>166</v>
      </c>
      <c r="E79" s="32" t="n">
        <v>815000</v>
      </c>
    </row>
    <row r="80" customFormat="false" ht="22.5" hidden="false" customHeight="false" outlineLevel="0" collapsed="false">
      <c r="A80" s="30" t="s">
        <v>208</v>
      </c>
      <c r="B80" s="31" t="s">
        <v>177</v>
      </c>
      <c r="C80" s="31" t="s">
        <v>209</v>
      </c>
      <c r="D80" s="31" t="s">
        <v>166</v>
      </c>
      <c r="E80" s="32" t="n">
        <v>140000</v>
      </c>
    </row>
    <row r="81" customFormat="false" ht="22.5" hidden="false" customHeight="false" outlineLevel="0" collapsed="false">
      <c r="A81" s="30" t="s">
        <v>210</v>
      </c>
      <c r="B81" s="31" t="s">
        <v>211</v>
      </c>
      <c r="C81" s="31" t="s">
        <v>212</v>
      </c>
      <c r="D81" s="31" t="s">
        <v>166</v>
      </c>
      <c r="E81" s="32" t="n">
        <v>90000</v>
      </c>
    </row>
    <row r="82" customFormat="false" ht="22.5" hidden="false" customHeight="false" outlineLevel="0" collapsed="false">
      <c r="A82" s="30" t="s">
        <v>213</v>
      </c>
      <c r="B82" s="31" t="s">
        <v>214</v>
      </c>
      <c r="C82" s="31" t="s">
        <v>215</v>
      </c>
      <c r="D82" s="31" t="s">
        <v>166</v>
      </c>
      <c r="E82" s="32" t="n">
        <v>90000</v>
      </c>
    </row>
    <row r="83" customFormat="false" ht="12.75" hidden="false" customHeight="false" outlineLevel="0" collapsed="false">
      <c r="A83" s="30"/>
      <c r="B83" s="31"/>
      <c r="C83" s="31"/>
      <c r="D83" s="33" t="s">
        <v>216</v>
      </c>
      <c r="E83" s="34" t="n">
        <f aca="false">SUM(E64:E82)</f>
        <v>3889765</v>
      </c>
    </row>
    <row r="84" customFormat="false" ht="22.5" hidden="false" customHeight="false" outlineLevel="0" collapsed="false">
      <c r="A84" s="30" t="s">
        <v>217</v>
      </c>
      <c r="B84" s="31" t="s">
        <v>218</v>
      </c>
      <c r="C84" s="31" t="s">
        <v>219</v>
      </c>
      <c r="D84" s="31" t="s">
        <v>220</v>
      </c>
      <c r="E84" s="32" t="n">
        <v>100000</v>
      </c>
    </row>
    <row r="85" customFormat="false" ht="22.5" hidden="false" customHeight="false" outlineLevel="0" collapsed="false">
      <c r="A85" s="30" t="s">
        <v>221</v>
      </c>
      <c r="B85" s="31" t="s">
        <v>119</v>
      </c>
      <c r="C85" s="31" t="s">
        <v>222</v>
      </c>
      <c r="D85" s="31" t="s">
        <v>220</v>
      </c>
      <c r="E85" s="32" t="n">
        <v>110000</v>
      </c>
    </row>
    <row r="86" customFormat="false" ht="67.5" hidden="false" customHeight="false" outlineLevel="0" collapsed="false">
      <c r="A86" s="30" t="s">
        <v>223</v>
      </c>
      <c r="B86" s="31" t="s">
        <v>224</v>
      </c>
      <c r="C86" s="31" t="s">
        <v>225</v>
      </c>
      <c r="D86" s="31" t="s">
        <v>220</v>
      </c>
      <c r="E86" s="32" t="n">
        <v>188100</v>
      </c>
    </row>
    <row r="87" customFormat="false" ht="45" hidden="false" customHeight="false" outlineLevel="0" collapsed="false">
      <c r="A87" s="30" t="s">
        <v>226</v>
      </c>
      <c r="B87" s="31" t="s">
        <v>227</v>
      </c>
      <c r="C87" s="31" t="s">
        <v>228</v>
      </c>
      <c r="D87" s="31" t="s">
        <v>220</v>
      </c>
      <c r="E87" s="32" t="n">
        <v>170000</v>
      </c>
    </row>
    <row r="88" customFormat="false" ht="22.5" hidden="false" customHeight="false" outlineLevel="0" collapsed="false">
      <c r="A88" s="30" t="s">
        <v>229</v>
      </c>
      <c r="B88" s="31" t="s">
        <v>230</v>
      </c>
      <c r="C88" s="31" t="s">
        <v>231</v>
      </c>
      <c r="D88" s="31" t="s">
        <v>220</v>
      </c>
      <c r="E88" s="32" t="n">
        <v>90000</v>
      </c>
    </row>
    <row r="89" customFormat="false" ht="22.5" hidden="false" customHeight="false" outlineLevel="0" collapsed="false">
      <c r="A89" s="30" t="s">
        <v>232</v>
      </c>
      <c r="B89" s="31" t="s">
        <v>233</v>
      </c>
      <c r="C89" s="31" t="s">
        <v>234</v>
      </c>
      <c r="D89" s="31" t="s">
        <v>220</v>
      </c>
      <c r="E89" s="32" t="n">
        <v>40000</v>
      </c>
    </row>
    <row r="90" customFormat="false" ht="22.5" hidden="false" customHeight="false" outlineLevel="0" collapsed="false">
      <c r="A90" s="30" t="s">
        <v>235</v>
      </c>
      <c r="B90" s="31" t="s">
        <v>236</v>
      </c>
      <c r="C90" s="31" t="s">
        <v>237</v>
      </c>
      <c r="D90" s="31" t="s">
        <v>220</v>
      </c>
      <c r="E90" s="32" t="n">
        <v>90000</v>
      </c>
    </row>
    <row r="91" customFormat="false" ht="12.75" hidden="false" customHeight="false" outlineLevel="0" collapsed="false">
      <c r="A91" s="30"/>
      <c r="B91" s="31"/>
      <c r="C91" s="31"/>
      <c r="D91" s="33" t="s">
        <v>238</v>
      </c>
      <c r="E91" s="34" t="n">
        <f aca="false">SUM(E84:E90)</f>
        <v>788100</v>
      </c>
    </row>
    <row r="92" customFormat="false" ht="33.75" hidden="false" customHeight="false" outlineLevel="0" collapsed="false">
      <c r="A92" s="30" t="s">
        <v>239</v>
      </c>
      <c r="B92" s="31" t="s">
        <v>240</v>
      </c>
      <c r="C92" s="31" t="s">
        <v>241</v>
      </c>
      <c r="D92" s="31" t="s">
        <v>242</v>
      </c>
      <c r="E92" s="32" t="n">
        <v>31530</v>
      </c>
    </row>
    <row r="93" customFormat="false" ht="33.75" hidden="false" customHeight="false" outlineLevel="0" collapsed="false">
      <c r="A93" s="30" t="s">
        <v>243</v>
      </c>
      <c r="B93" s="31" t="s">
        <v>244</v>
      </c>
      <c r="C93" s="31" t="s">
        <v>245</v>
      </c>
      <c r="D93" s="31" t="s">
        <v>242</v>
      </c>
      <c r="E93" s="32" t="n">
        <v>129880</v>
      </c>
    </row>
    <row r="94" customFormat="false" ht="56.25" hidden="false" customHeight="false" outlineLevel="0" collapsed="false">
      <c r="A94" s="30" t="s">
        <v>246</v>
      </c>
      <c r="B94" s="31" t="s">
        <v>247</v>
      </c>
      <c r="C94" s="31" t="s">
        <v>248</v>
      </c>
      <c r="D94" s="31" t="s">
        <v>242</v>
      </c>
      <c r="E94" s="32" t="n">
        <v>255781</v>
      </c>
    </row>
    <row r="95" customFormat="false" ht="45" hidden="false" customHeight="false" outlineLevel="0" collapsed="false">
      <c r="A95" s="30" t="s">
        <v>249</v>
      </c>
      <c r="B95" s="31" t="s">
        <v>250</v>
      </c>
      <c r="C95" s="31" t="s">
        <v>251</v>
      </c>
      <c r="D95" s="31" t="s">
        <v>242</v>
      </c>
      <c r="E95" s="32" t="n">
        <v>130000</v>
      </c>
    </row>
    <row r="96" customFormat="false" ht="22.5" hidden="false" customHeight="false" outlineLevel="0" collapsed="false">
      <c r="A96" s="30" t="s">
        <v>252</v>
      </c>
      <c r="B96" s="31" t="s">
        <v>253</v>
      </c>
      <c r="C96" s="31" t="s">
        <v>254</v>
      </c>
      <c r="D96" s="31" t="s">
        <v>242</v>
      </c>
      <c r="E96" s="32" t="n">
        <v>55000</v>
      </c>
    </row>
    <row r="97" customFormat="false" ht="22.5" hidden="false" customHeight="false" outlineLevel="0" collapsed="false">
      <c r="A97" s="30" t="s">
        <v>255</v>
      </c>
      <c r="B97" s="31" t="s">
        <v>256</v>
      </c>
      <c r="C97" s="31" t="s">
        <v>257</v>
      </c>
      <c r="D97" s="31" t="s">
        <v>242</v>
      </c>
      <c r="E97" s="32" t="n">
        <v>40000</v>
      </c>
    </row>
    <row r="98" customFormat="false" ht="12.75" hidden="false" customHeight="false" outlineLevel="0" collapsed="false">
      <c r="A98" s="30"/>
      <c r="B98" s="31"/>
      <c r="C98" s="31"/>
      <c r="D98" s="33" t="s">
        <v>258</v>
      </c>
      <c r="E98" s="34" t="n">
        <f aca="false">SUM(E92:E97)</f>
        <v>642191</v>
      </c>
    </row>
    <row r="99" customFormat="false" ht="56.25" hidden="false" customHeight="false" outlineLevel="0" collapsed="false">
      <c r="A99" s="30" t="s">
        <v>259</v>
      </c>
      <c r="B99" s="31" t="s">
        <v>260</v>
      </c>
      <c r="C99" s="31" t="s">
        <v>261</v>
      </c>
      <c r="D99" s="31" t="s">
        <v>262</v>
      </c>
      <c r="E99" s="32" t="n">
        <v>407500</v>
      </c>
    </row>
    <row r="100" customFormat="false" ht="12.75" hidden="false" customHeight="false" outlineLevel="0" collapsed="false">
      <c r="A100" s="30"/>
      <c r="B100" s="31"/>
      <c r="C100" s="31"/>
      <c r="D100" s="33" t="s">
        <v>263</v>
      </c>
      <c r="E100" s="34" t="n">
        <f aca="false">E99</f>
        <v>407500</v>
      </c>
    </row>
    <row r="101" customFormat="false" ht="45" hidden="false" customHeight="false" outlineLevel="0" collapsed="false">
      <c r="A101" s="30" t="s">
        <v>264</v>
      </c>
      <c r="B101" s="31" t="s">
        <v>265</v>
      </c>
      <c r="C101" s="31" t="s">
        <v>266</v>
      </c>
      <c r="D101" s="31" t="s">
        <v>267</v>
      </c>
      <c r="E101" s="32" t="n">
        <v>318500</v>
      </c>
    </row>
    <row r="102" customFormat="false" ht="33.75" hidden="false" customHeight="false" outlineLevel="0" collapsed="false">
      <c r="A102" s="30" t="s">
        <v>268</v>
      </c>
      <c r="B102" s="31" t="s">
        <v>269</v>
      </c>
      <c r="C102" s="31" t="s">
        <v>270</v>
      </c>
      <c r="D102" s="31" t="s">
        <v>267</v>
      </c>
      <c r="E102" s="32" t="n">
        <v>50000</v>
      </c>
    </row>
    <row r="103" customFormat="false" ht="12.75" hidden="false" customHeight="false" outlineLevel="0" collapsed="false">
      <c r="A103" s="30"/>
      <c r="B103" s="31"/>
      <c r="C103" s="31"/>
      <c r="D103" s="33" t="s">
        <v>271</v>
      </c>
      <c r="E103" s="34" t="n">
        <f aca="false">SUM(E101:E102)</f>
        <v>368500</v>
      </c>
    </row>
    <row r="104" customFormat="false" ht="56.25" hidden="false" customHeight="false" outlineLevel="0" collapsed="false">
      <c r="A104" s="30" t="s">
        <v>272</v>
      </c>
      <c r="B104" s="31" t="s">
        <v>273</v>
      </c>
      <c r="C104" s="31" t="s">
        <v>274</v>
      </c>
      <c r="D104" s="31" t="s">
        <v>275</v>
      </c>
      <c r="E104" s="32" t="n">
        <v>71596.54</v>
      </c>
    </row>
    <row r="105" customFormat="false" ht="22.5" hidden="false" customHeight="false" outlineLevel="0" collapsed="false">
      <c r="A105" s="30"/>
      <c r="B105" s="31"/>
      <c r="C105" s="31"/>
      <c r="D105" s="33" t="s">
        <v>276</v>
      </c>
      <c r="E105" s="34" t="n">
        <f aca="false">E104</f>
        <v>71596.54</v>
      </c>
    </row>
    <row r="106" customFormat="false" ht="90" hidden="false" customHeight="false" outlineLevel="0" collapsed="false">
      <c r="A106" s="30" t="s">
        <v>277</v>
      </c>
      <c r="B106" s="31" t="s">
        <v>278</v>
      </c>
      <c r="C106" s="31" t="s">
        <v>279</v>
      </c>
      <c r="D106" s="31" t="s">
        <v>280</v>
      </c>
      <c r="E106" s="32" t="n">
        <v>854628</v>
      </c>
    </row>
    <row r="107" customFormat="false" ht="56.25" hidden="false" customHeight="false" outlineLevel="0" collapsed="false">
      <c r="A107" s="30" t="s">
        <v>281</v>
      </c>
      <c r="B107" s="31" t="s">
        <v>282</v>
      </c>
      <c r="C107" s="31" t="s">
        <v>283</v>
      </c>
      <c r="D107" s="31" t="s">
        <v>280</v>
      </c>
      <c r="E107" s="32" t="n">
        <v>304000</v>
      </c>
    </row>
    <row r="108" customFormat="false" ht="56.25" hidden="false" customHeight="false" outlineLevel="0" collapsed="false">
      <c r="A108" s="30" t="s">
        <v>284</v>
      </c>
      <c r="B108" s="31" t="s">
        <v>285</v>
      </c>
      <c r="C108" s="31" t="s">
        <v>286</v>
      </c>
      <c r="D108" s="31" t="s">
        <v>280</v>
      </c>
      <c r="E108" s="32" t="n">
        <v>21000</v>
      </c>
    </row>
    <row r="109" customFormat="false" ht="45" hidden="false" customHeight="false" outlineLevel="0" collapsed="false">
      <c r="A109" s="30" t="s">
        <v>287</v>
      </c>
      <c r="B109" s="31" t="s">
        <v>288</v>
      </c>
      <c r="C109" s="31" t="s">
        <v>289</v>
      </c>
      <c r="D109" s="31" t="s">
        <v>280</v>
      </c>
      <c r="E109" s="32" t="n">
        <v>400000</v>
      </c>
    </row>
    <row r="110" customFormat="false" ht="56.25" hidden="false" customHeight="false" outlineLevel="0" collapsed="false">
      <c r="A110" s="30" t="s">
        <v>290</v>
      </c>
      <c r="B110" s="31" t="s">
        <v>291</v>
      </c>
      <c r="C110" s="31" t="s">
        <v>292</v>
      </c>
      <c r="D110" s="31" t="s">
        <v>280</v>
      </c>
      <c r="E110" s="32" t="n">
        <v>90000</v>
      </c>
    </row>
    <row r="111" customFormat="false" ht="56.25" hidden="false" customHeight="false" outlineLevel="0" collapsed="false">
      <c r="A111" s="30" t="s">
        <v>293</v>
      </c>
      <c r="B111" s="31" t="s">
        <v>294</v>
      </c>
      <c r="C111" s="31" t="s">
        <v>295</v>
      </c>
      <c r="D111" s="31" t="s">
        <v>280</v>
      </c>
      <c r="E111" s="32" t="n">
        <v>118320</v>
      </c>
    </row>
    <row r="112" customFormat="false" ht="22.5" hidden="false" customHeight="false" outlineLevel="0" collapsed="false">
      <c r="A112" s="30"/>
      <c r="B112" s="31"/>
      <c r="C112" s="31"/>
      <c r="D112" s="33" t="s">
        <v>296</v>
      </c>
      <c r="E112" s="34" t="n">
        <f aca="false">SUM(E106:E111)</f>
        <v>1787948</v>
      </c>
    </row>
    <row r="113" customFormat="false" ht="67.5" hidden="false" customHeight="false" outlineLevel="0" collapsed="false">
      <c r="A113" s="30" t="s">
        <v>297</v>
      </c>
      <c r="B113" s="31" t="s">
        <v>298</v>
      </c>
      <c r="C113" s="31" t="s">
        <v>299</v>
      </c>
      <c r="D113" s="31" t="s">
        <v>300</v>
      </c>
      <c r="E113" s="32" t="n">
        <v>120000</v>
      </c>
    </row>
    <row r="114" customFormat="false" ht="78.75" hidden="false" customHeight="false" outlineLevel="0" collapsed="false">
      <c r="A114" s="30" t="s">
        <v>301</v>
      </c>
      <c r="B114" s="31" t="s">
        <v>302</v>
      </c>
      <c r="C114" s="31" t="s">
        <v>303</v>
      </c>
      <c r="D114" s="31" t="s">
        <v>300</v>
      </c>
      <c r="E114" s="32" t="n">
        <v>580000</v>
      </c>
    </row>
    <row r="115" customFormat="false" ht="56.25" hidden="false" customHeight="false" outlineLevel="0" collapsed="false">
      <c r="A115" s="30" t="s">
        <v>304</v>
      </c>
      <c r="B115" s="31" t="s">
        <v>298</v>
      </c>
      <c r="C115" s="31" t="s">
        <v>305</v>
      </c>
      <c r="D115" s="31" t="s">
        <v>300</v>
      </c>
      <c r="E115" s="32" t="n">
        <v>326540</v>
      </c>
    </row>
    <row r="116" customFormat="false" ht="78.75" hidden="false" customHeight="false" outlineLevel="0" collapsed="false">
      <c r="A116" s="30" t="s">
        <v>306</v>
      </c>
      <c r="B116" s="31" t="s">
        <v>307</v>
      </c>
      <c r="C116" s="31" t="s">
        <v>308</v>
      </c>
      <c r="D116" s="31" t="s">
        <v>300</v>
      </c>
      <c r="E116" s="32" t="n">
        <v>358900</v>
      </c>
    </row>
    <row r="117" customFormat="false" ht="22.5" hidden="false" customHeight="false" outlineLevel="0" collapsed="false">
      <c r="A117" s="30" t="s">
        <v>309</v>
      </c>
      <c r="B117" s="31" t="s">
        <v>310</v>
      </c>
      <c r="C117" s="31" t="s">
        <v>311</v>
      </c>
      <c r="D117" s="31" t="s">
        <v>300</v>
      </c>
      <c r="E117" s="32" t="n">
        <v>58400</v>
      </c>
    </row>
    <row r="118" customFormat="false" ht="101.25" hidden="false" customHeight="false" outlineLevel="0" collapsed="false">
      <c r="A118" s="30" t="s">
        <v>312</v>
      </c>
      <c r="B118" s="31" t="s">
        <v>307</v>
      </c>
      <c r="C118" s="31" t="s">
        <v>313</v>
      </c>
      <c r="D118" s="31" t="s">
        <v>300</v>
      </c>
      <c r="E118" s="32" t="n">
        <v>924280</v>
      </c>
    </row>
    <row r="119" customFormat="false" ht="33.75" hidden="false" customHeight="false" outlineLevel="0" collapsed="false">
      <c r="A119" s="30" t="s">
        <v>314</v>
      </c>
      <c r="B119" s="31" t="s">
        <v>315</v>
      </c>
      <c r="C119" s="31" t="s">
        <v>316</v>
      </c>
      <c r="D119" s="31" t="s">
        <v>300</v>
      </c>
      <c r="E119" s="32" t="n">
        <v>75000</v>
      </c>
    </row>
    <row r="120" customFormat="false" ht="33.75" hidden="false" customHeight="false" outlineLevel="0" collapsed="false">
      <c r="A120" s="30" t="s">
        <v>317</v>
      </c>
      <c r="B120" s="31" t="s">
        <v>318</v>
      </c>
      <c r="C120" s="31" t="s">
        <v>319</v>
      </c>
      <c r="D120" s="31" t="s">
        <v>300</v>
      </c>
      <c r="E120" s="32" t="n">
        <v>189718.56</v>
      </c>
    </row>
    <row r="121" customFormat="false" ht="56.25" hidden="false" customHeight="false" outlineLevel="0" collapsed="false">
      <c r="A121" s="30" t="s">
        <v>320</v>
      </c>
      <c r="B121" s="31" t="s">
        <v>321</v>
      </c>
      <c r="C121" s="31" t="s">
        <v>322</v>
      </c>
      <c r="D121" s="31" t="s">
        <v>300</v>
      </c>
      <c r="E121" s="32" t="n">
        <v>165664</v>
      </c>
    </row>
    <row r="122" customFormat="false" ht="22.5" hidden="false" customHeight="false" outlineLevel="0" collapsed="false">
      <c r="A122" s="30" t="s">
        <v>323</v>
      </c>
      <c r="B122" s="31" t="s">
        <v>324</v>
      </c>
      <c r="C122" s="31" t="s">
        <v>325</v>
      </c>
      <c r="D122" s="31" t="s">
        <v>300</v>
      </c>
      <c r="E122" s="32" t="n">
        <v>310000</v>
      </c>
    </row>
    <row r="123" customFormat="false" ht="22.5" hidden="false" customHeight="false" outlineLevel="0" collapsed="false">
      <c r="A123" s="30" t="s">
        <v>326</v>
      </c>
      <c r="B123" s="31" t="s">
        <v>327</v>
      </c>
      <c r="C123" s="31" t="s">
        <v>328</v>
      </c>
      <c r="D123" s="31" t="s">
        <v>300</v>
      </c>
      <c r="E123" s="32" t="n">
        <v>140000</v>
      </c>
    </row>
    <row r="124" customFormat="false" ht="22.5" hidden="false" customHeight="false" outlineLevel="0" collapsed="false">
      <c r="A124" s="30" t="s">
        <v>329</v>
      </c>
      <c r="B124" s="31" t="s">
        <v>330</v>
      </c>
      <c r="C124" s="31" t="s">
        <v>331</v>
      </c>
      <c r="D124" s="31" t="s">
        <v>300</v>
      </c>
      <c r="E124" s="32" t="n">
        <v>115000</v>
      </c>
    </row>
    <row r="125" customFormat="false" ht="33.75" hidden="false" customHeight="false" outlineLevel="0" collapsed="false">
      <c r="A125" s="30" t="s">
        <v>332</v>
      </c>
      <c r="B125" s="31" t="s">
        <v>315</v>
      </c>
      <c r="C125" s="31" t="s">
        <v>333</v>
      </c>
      <c r="D125" s="31" t="s">
        <v>300</v>
      </c>
      <c r="E125" s="32" t="n">
        <v>50000</v>
      </c>
    </row>
    <row r="126" customFormat="false" ht="56.25" hidden="false" customHeight="false" outlineLevel="0" collapsed="false">
      <c r="A126" s="30" t="s">
        <v>334</v>
      </c>
      <c r="B126" s="31" t="s">
        <v>335</v>
      </c>
      <c r="C126" s="31" t="s">
        <v>336</v>
      </c>
      <c r="D126" s="31" t="s">
        <v>300</v>
      </c>
      <c r="E126" s="32" t="n">
        <v>200000</v>
      </c>
    </row>
    <row r="127" customFormat="false" ht="22.5" hidden="false" customHeight="false" outlineLevel="0" collapsed="false">
      <c r="A127" s="30"/>
      <c r="B127" s="31"/>
      <c r="C127" s="31"/>
      <c r="D127" s="33" t="s">
        <v>337</v>
      </c>
      <c r="E127" s="34" t="n">
        <f aca="false">SUM(E113:E126)</f>
        <v>3613502.56</v>
      </c>
    </row>
    <row r="128" customFormat="false" ht="56.25" hidden="false" customHeight="false" outlineLevel="0" collapsed="false">
      <c r="A128" s="30" t="s">
        <v>338</v>
      </c>
      <c r="B128" s="31" t="s">
        <v>339</v>
      </c>
      <c r="C128" s="31" t="s">
        <v>340</v>
      </c>
      <c r="D128" s="31" t="s">
        <v>341</v>
      </c>
      <c r="E128" s="32" t="n">
        <v>150000</v>
      </c>
    </row>
    <row r="129" customFormat="false" ht="67.5" hidden="false" customHeight="false" outlineLevel="0" collapsed="false">
      <c r="A129" s="30" t="s">
        <v>342</v>
      </c>
      <c r="B129" s="31" t="s">
        <v>343</v>
      </c>
      <c r="C129" s="31" t="s">
        <v>344</v>
      </c>
      <c r="D129" s="31" t="s">
        <v>341</v>
      </c>
      <c r="E129" s="32" t="n">
        <v>105000</v>
      </c>
    </row>
    <row r="130" customFormat="false" ht="56.25" hidden="false" customHeight="false" outlineLevel="0" collapsed="false">
      <c r="A130" s="30" t="s">
        <v>345</v>
      </c>
      <c r="B130" s="31" t="s">
        <v>339</v>
      </c>
      <c r="C130" s="31" t="s">
        <v>346</v>
      </c>
      <c r="D130" s="31" t="s">
        <v>341</v>
      </c>
      <c r="E130" s="32" t="n">
        <v>110840</v>
      </c>
    </row>
    <row r="131" customFormat="false" ht="33.75" hidden="false" customHeight="false" outlineLevel="0" collapsed="false">
      <c r="A131" s="30" t="s">
        <v>347</v>
      </c>
      <c r="B131" s="31" t="s">
        <v>339</v>
      </c>
      <c r="C131" s="31" t="s">
        <v>348</v>
      </c>
      <c r="D131" s="31" t="s">
        <v>341</v>
      </c>
      <c r="E131" s="32" t="n">
        <v>30000</v>
      </c>
    </row>
    <row r="132" customFormat="false" ht="56.25" hidden="false" customHeight="false" outlineLevel="0" collapsed="false">
      <c r="A132" s="30" t="s">
        <v>349</v>
      </c>
      <c r="B132" s="31" t="s">
        <v>350</v>
      </c>
      <c r="C132" s="31" t="s">
        <v>351</v>
      </c>
      <c r="D132" s="31" t="s">
        <v>341</v>
      </c>
      <c r="E132" s="32" t="n">
        <v>290000</v>
      </c>
    </row>
    <row r="133" customFormat="false" ht="67.5" hidden="false" customHeight="false" outlineLevel="0" collapsed="false">
      <c r="A133" s="30" t="s">
        <v>352</v>
      </c>
      <c r="B133" s="31" t="s">
        <v>339</v>
      </c>
      <c r="C133" s="31" t="s">
        <v>353</v>
      </c>
      <c r="D133" s="31" t="s">
        <v>341</v>
      </c>
      <c r="E133" s="32" t="n">
        <v>1500000</v>
      </c>
    </row>
    <row r="134" customFormat="false" ht="12.75" hidden="false" customHeight="false" outlineLevel="0" collapsed="false">
      <c r="A134" s="30"/>
      <c r="B134" s="31"/>
      <c r="C134" s="31"/>
      <c r="D134" s="33" t="s">
        <v>354</v>
      </c>
      <c r="E134" s="34" t="n">
        <f aca="false">SUM(E128:E133)</f>
        <v>2185840</v>
      </c>
    </row>
    <row r="135" customFormat="false" ht="90" hidden="false" customHeight="false" outlineLevel="0" collapsed="false">
      <c r="A135" s="30" t="s">
        <v>355</v>
      </c>
      <c r="B135" s="31" t="s">
        <v>356</v>
      </c>
      <c r="C135" s="31" t="s">
        <v>357</v>
      </c>
      <c r="D135" s="31" t="s">
        <v>358</v>
      </c>
      <c r="E135" s="32" t="n">
        <v>2012000</v>
      </c>
    </row>
    <row r="136" customFormat="false" ht="90" hidden="false" customHeight="false" outlineLevel="0" collapsed="false">
      <c r="A136" s="30" t="s">
        <v>359</v>
      </c>
      <c r="B136" s="31" t="s">
        <v>356</v>
      </c>
      <c r="C136" s="31" t="s">
        <v>360</v>
      </c>
      <c r="D136" s="31" t="s">
        <v>358</v>
      </c>
      <c r="E136" s="32" t="n">
        <v>469000</v>
      </c>
    </row>
    <row r="137" customFormat="false" ht="67.5" hidden="false" customHeight="false" outlineLevel="0" collapsed="false">
      <c r="A137" s="30" t="s">
        <v>361</v>
      </c>
      <c r="B137" s="31" t="s">
        <v>356</v>
      </c>
      <c r="C137" s="31" t="s">
        <v>362</v>
      </c>
      <c r="D137" s="31" t="s">
        <v>358</v>
      </c>
      <c r="E137" s="32" t="n">
        <v>130000</v>
      </c>
    </row>
    <row r="138" customFormat="false" ht="33.75" hidden="false" customHeight="false" outlineLevel="0" collapsed="false">
      <c r="A138" s="30" t="s">
        <v>363</v>
      </c>
      <c r="B138" s="31" t="s">
        <v>356</v>
      </c>
      <c r="C138" s="31" t="s">
        <v>364</v>
      </c>
      <c r="D138" s="31" t="s">
        <v>358</v>
      </c>
      <c r="E138" s="32" t="n">
        <v>6000</v>
      </c>
    </row>
    <row r="139" customFormat="false" ht="56.25" hidden="false" customHeight="false" outlineLevel="0" collapsed="false">
      <c r="A139" s="30" t="s">
        <v>365</v>
      </c>
      <c r="B139" s="31" t="s">
        <v>366</v>
      </c>
      <c r="C139" s="31" t="s">
        <v>367</v>
      </c>
      <c r="D139" s="31" t="s">
        <v>358</v>
      </c>
      <c r="E139" s="32" t="n">
        <v>275000</v>
      </c>
    </row>
    <row r="140" customFormat="false" ht="33.75" hidden="false" customHeight="false" outlineLevel="0" collapsed="false">
      <c r="A140" s="30" t="s">
        <v>368</v>
      </c>
      <c r="B140" s="31" t="s">
        <v>369</v>
      </c>
      <c r="C140" s="31" t="s">
        <v>370</v>
      </c>
      <c r="D140" s="31" t="s">
        <v>358</v>
      </c>
      <c r="E140" s="32" t="n">
        <v>91100</v>
      </c>
    </row>
    <row r="141" customFormat="false" ht="33.75" hidden="false" customHeight="false" outlineLevel="0" collapsed="false">
      <c r="A141" s="30" t="s">
        <v>371</v>
      </c>
      <c r="B141" s="31" t="s">
        <v>372</v>
      </c>
      <c r="C141" s="31" t="s">
        <v>373</v>
      </c>
      <c r="D141" s="31" t="s">
        <v>358</v>
      </c>
      <c r="E141" s="32" t="n">
        <v>50000</v>
      </c>
    </row>
    <row r="142" customFormat="false" ht="45" hidden="false" customHeight="false" outlineLevel="0" collapsed="false">
      <c r="A142" s="30" t="s">
        <v>374</v>
      </c>
      <c r="B142" s="31" t="s">
        <v>375</v>
      </c>
      <c r="C142" s="31" t="s">
        <v>376</v>
      </c>
      <c r="D142" s="31" t="s">
        <v>358</v>
      </c>
      <c r="E142" s="32" t="n">
        <v>133266.9</v>
      </c>
    </row>
    <row r="143" customFormat="false" ht="78.75" hidden="false" customHeight="false" outlineLevel="0" collapsed="false">
      <c r="A143" s="30" t="s">
        <v>377</v>
      </c>
      <c r="B143" s="31" t="s">
        <v>372</v>
      </c>
      <c r="C143" s="31" t="s">
        <v>378</v>
      </c>
      <c r="D143" s="31" t="s">
        <v>358</v>
      </c>
      <c r="E143" s="32" t="n">
        <v>245000</v>
      </c>
    </row>
    <row r="144" customFormat="false" ht="56.25" hidden="false" customHeight="false" outlineLevel="0" collapsed="false">
      <c r="A144" s="30" t="s">
        <v>379</v>
      </c>
      <c r="B144" s="31" t="s">
        <v>380</v>
      </c>
      <c r="C144" s="31" t="s">
        <v>381</v>
      </c>
      <c r="D144" s="31" t="s">
        <v>358</v>
      </c>
      <c r="E144" s="32" t="n">
        <v>592218</v>
      </c>
    </row>
    <row r="145" customFormat="false" ht="33.75" hidden="false" customHeight="false" outlineLevel="0" collapsed="false">
      <c r="A145" s="30" t="s">
        <v>382</v>
      </c>
      <c r="B145" s="31" t="s">
        <v>383</v>
      </c>
      <c r="C145" s="31" t="s">
        <v>384</v>
      </c>
      <c r="D145" s="31" t="s">
        <v>358</v>
      </c>
      <c r="E145" s="32" t="n">
        <v>85000</v>
      </c>
    </row>
    <row r="146" customFormat="false" ht="22.5" hidden="false" customHeight="false" outlineLevel="0" collapsed="false">
      <c r="A146" s="30" t="s">
        <v>385</v>
      </c>
      <c r="B146" s="31" t="s">
        <v>386</v>
      </c>
      <c r="C146" s="31" t="s">
        <v>387</v>
      </c>
      <c r="D146" s="31" t="s">
        <v>358</v>
      </c>
      <c r="E146" s="32" t="n">
        <v>99526</v>
      </c>
    </row>
    <row r="147" customFormat="false" ht="56.25" hidden="false" customHeight="false" outlineLevel="0" collapsed="false">
      <c r="A147" s="30" t="s">
        <v>388</v>
      </c>
      <c r="B147" s="31" t="s">
        <v>389</v>
      </c>
      <c r="C147" s="31" t="s">
        <v>390</v>
      </c>
      <c r="D147" s="31" t="s">
        <v>358</v>
      </c>
      <c r="E147" s="32" t="n">
        <v>204200</v>
      </c>
    </row>
    <row r="148" customFormat="false" ht="67.5" hidden="false" customHeight="false" outlineLevel="0" collapsed="false">
      <c r="A148" s="30" t="s">
        <v>391</v>
      </c>
      <c r="B148" s="31" t="s">
        <v>392</v>
      </c>
      <c r="C148" s="31" t="s">
        <v>393</v>
      </c>
      <c r="D148" s="31" t="s">
        <v>358</v>
      </c>
      <c r="E148" s="32" t="n">
        <v>175333.73</v>
      </c>
    </row>
    <row r="149" customFormat="false" ht="22.5" hidden="false" customHeight="false" outlineLevel="0" collapsed="false">
      <c r="A149" s="30" t="s">
        <v>394</v>
      </c>
      <c r="B149" s="31" t="s">
        <v>180</v>
      </c>
      <c r="C149" s="31" t="s">
        <v>395</v>
      </c>
      <c r="D149" s="31" t="s">
        <v>358</v>
      </c>
      <c r="E149" s="32" t="n">
        <v>94500</v>
      </c>
    </row>
    <row r="150" customFormat="false" ht="67.5" hidden="false" customHeight="false" outlineLevel="0" collapsed="false">
      <c r="A150" s="30" t="s">
        <v>396</v>
      </c>
      <c r="B150" s="31" t="s">
        <v>397</v>
      </c>
      <c r="C150" s="31" t="s">
        <v>398</v>
      </c>
      <c r="D150" s="31" t="s">
        <v>358</v>
      </c>
      <c r="E150" s="32" t="n">
        <v>108250</v>
      </c>
    </row>
    <row r="151" customFormat="false" ht="33.75" hidden="false" customHeight="false" outlineLevel="0" collapsed="false">
      <c r="A151" s="30" t="s">
        <v>399</v>
      </c>
      <c r="B151" s="31" t="s">
        <v>400</v>
      </c>
      <c r="C151" s="31" t="s">
        <v>401</v>
      </c>
      <c r="D151" s="31" t="s">
        <v>358</v>
      </c>
      <c r="E151" s="32" t="n">
        <v>179000</v>
      </c>
    </row>
    <row r="152" customFormat="false" ht="22.5" hidden="false" customHeight="false" outlineLevel="0" collapsed="false">
      <c r="A152" s="30" t="s">
        <v>402</v>
      </c>
      <c r="B152" s="31" t="s">
        <v>400</v>
      </c>
      <c r="C152" s="31" t="s">
        <v>403</v>
      </c>
      <c r="D152" s="31" t="s">
        <v>358</v>
      </c>
      <c r="E152" s="32" t="n">
        <v>256000</v>
      </c>
    </row>
    <row r="153" customFormat="false" ht="33.75" hidden="false" customHeight="false" outlineLevel="0" collapsed="false">
      <c r="A153" s="30" t="s">
        <v>404</v>
      </c>
      <c r="B153" s="31" t="s">
        <v>405</v>
      </c>
      <c r="C153" s="31" t="s">
        <v>406</v>
      </c>
      <c r="D153" s="31" t="s">
        <v>358</v>
      </c>
      <c r="E153" s="32" t="n">
        <v>810000</v>
      </c>
    </row>
    <row r="154" customFormat="false" ht="12.75" hidden="false" customHeight="false" outlineLevel="0" collapsed="false">
      <c r="A154" s="30"/>
      <c r="B154" s="31"/>
      <c r="C154" s="31"/>
      <c r="D154" s="33" t="s">
        <v>407</v>
      </c>
      <c r="E154" s="34" t="n">
        <f aca="false">SUM(E135:E153)</f>
        <v>6015394.63</v>
      </c>
    </row>
    <row r="155" customFormat="false" ht="33.75" hidden="false" customHeight="false" outlineLevel="0" collapsed="false">
      <c r="A155" s="30" t="s">
        <v>408</v>
      </c>
      <c r="B155" s="31" t="s">
        <v>291</v>
      </c>
      <c r="C155" s="31" t="s">
        <v>409</v>
      </c>
      <c r="D155" s="31" t="s">
        <v>410</v>
      </c>
      <c r="E155" s="32" t="n">
        <v>50000</v>
      </c>
    </row>
    <row r="156" customFormat="false" ht="33.75" hidden="false" customHeight="false" outlineLevel="0" collapsed="false">
      <c r="A156" s="30" t="s">
        <v>411</v>
      </c>
      <c r="B156" s="31" t="s">
        <v>412</v>
      </c>
      <c r="C156" s="31" t="s">
        <v>413</v>
      </c>
      <c r="D156" s="31" t="s">
        <v>410</v>
      </c>
      <c r="E156" s="32" t="n">
        <v>104165</v>
      </c>
    </row>
    <row r="157" customFormat="false" ht="33.75" hidden="false" customHeight="false" outlineLevel="0" collapsed="false">
      <c r="A157" s="30" t="s">
        <v>414</v>
      </c>
      <c r="B157" s="31" t="s">
        <v>415</v>
      </c>
      <c r="C157" s="31" t="s">
        <v>416</v>
      </c>
      <c r="D157" s="31" t="s">
        <v>410</v>
      </c>
      <c r="E157" s="32" t="n">
        <v>117555</v>
      </c>
    </row>
    <row r="158" customFormat="false" ht="45" hidden="false" customHeight="false" outlineLevel="0" collapsed="false">
      <c r="A158" s="30" t="s">
        <v>417</v>
      </c>
      <c r="B158" s="31" t="s">
        <v>418</v>
      </c>
      <c r="C158" s="31" t="s">
        <v>419</v>
      </c>
      <c r="D158" s="31" t="s">
        <v>410</v>
      </c>
      <c r="E158" s="32" t="n">
        <v>167000</v>
      </c>
    </row>
    <row r="159" customFormat="false" ht="45" hidden="false" customHeight="false" outlineLevel="0" collapsed="false">
      <c r="A159" s="30" t="s">
        <v>420</v>
      </c>
      <c r="B159" s="31" t="s">
        <v>421</v>
      </c>
      <c r="C159" s="31" t="s">
        <v>422</v>
      </c>
      <c r="D159" s="31" t="s">
        <v>410</v>
      </c>
      <c r="E159" s="32" t="n">
        <v>154080</v>
      </c>
    </row>
    <row r="160" customFormat="false" ht="22.5" hidden="false" customHeight="false" outlineLevel="0" collapsed="false">
      <c r="A160" s="30" t="s">
        <v>423</v>
      </c>
      <c r="B160" s="31" t="s">
        <v>424</v>
      </c>
      <c r="C160" s="31" t="s">
        <v>425</v>
      </c>
      <c r="D160" s="31" t="s">
        <v>410</v>
      </c>
      <c r="E160" s="32" t="n">
        <v>175000</v>
      </c>
    </row>
    <row r="161" customFormat="false" ht="22.5" hidden="false" customHeight="false" outlineLevel="0" collapsed="false">
      <c r="A161" s="30"/>
      <c r="B161" s="31"/>
      <c r="C161" s="31"/>
      <c r="D161" s="33" t="s">
        <v>426</v>
      </c>
      <c r="E161" s="34" t="n">
        <f aca="false">SUM(E155:E160)</f>
        <v>767800</v>
      </c>
    </row>
    <row r="162" customFormat="false" ht="56.25" hidden="false" customHeight="false" outlineLevel="0" collapsed="false">
      <c r="A162" s="30" t="s">
        <v>427</v>
      </c>
      <c r="B162" s="31" t="s">
        <v>428</v>
      </c>
      <c r="C162" s="31" t="s">
        <v>429</v>
      </c>
      <c r="D162" s="31" t="s">
        <v>430</v>
      </c>
      <c r="E162" s="32" t="n">
        <v>39969.13</v>
      </c>
    </row>
    <row r="163" customFormat="false" ht="45" hidden="false" customHeight="false" outlineLevel="0" collapsed="false">
      <c r="A163" s="30" t="s">
        <v>431</v>
      </c>
      <c r="B163" s="31" t="s">
        <v>432</v>
      </c>
      <c r="C163" s="31" t="s">
        <v>433</v>
      </c>
      <c r="D163" s="31" t="s">
        <v>430</v>
      </c>
      <c r="E163" s="32" t="n">
        <v>100000</v>
      </c>
    </row>
    <row r="164" customFormat="false" ht="45" hidden="false" customHeight="false" outlineLevel="0" collapsed="false">
      <c r="A164" s="30" t="s">
        <v>434</v>
      </c>
      <c r="B164" s="31" t="s">
        <v>428</v>
      </c>
      <c r="C164" s="31" t="s">
        <v>435</v>
      </c>
      <c r="D164" s="31" t="s">
        <v>430</v>
      </c>
      <c r="E164" s="32" t="n">
        <v>83250</v>
      </c>
    </row>
    <row r="165" customFormat="false" ht="56.25" hidden="false" customHeight="false" outlineLevel="0" collapsed="false">
      <c r="A165" s="30" t="s">
        <v>436</v>
      </c>
      <c r="B165" s="31" t="s">
        <v>437</v>
      </c>
      <c r="C165" s="31" t="s">
        <v>438</v>
      </c>
      <c r="D165" s="31" t="s">
        <v>430</v>
      </c>
      <c r="E165" s="32" t="n">
        <v>894000</v>
      </c>
    </row>
    <row r="166" customFormat="false" ht="33.75" hidden="false" customHeight="false" outlineLevel="0" collapsed="false">
      <c r="A166" s="30" t="s">
        <v>439</v>
      </c>
      <c r="B166" s="31" t="s">
        <v>440</v>
      </c>
      <c r="C166" s="31" t="s">
        <v>441</v>
      </c>
      <c r="D166" s="31" t="s">
        <v>430</v>
      </c>
      <c r="E166" s="32" t="n">
        <v>110900</v>
      </c>
    </row>
    <row r="167" customFormat="false" ht="22.5" hidden="false" customHeight="false" outlineLevel="0" collapsed="false">
      <c r="A167" s="30"/>
      <c r="B167" s="31"/>
      <c r="C167" s="31"/>
      <c r="D167" s="33" t="s">
        <v>442</v>
      </c>
      <c r="E167" s="34" t="n">
        <f aca="false">SUM(E162:E166)</f>
        <v>1228119.13</v>
      </c>
    </row>
    <row r="168" customFormat="false" ht="33.75" hidden="false" customHeight="false" outlineLevel="0" collapsed="false">
      <c r="A168" s="30" t="s">
        <v>443</v>
      </c>
      <c r="B168" s="31" t="s">
        <v>444</v>
      </c>
      <c r="C168" s="31" t="s">
        <v>445</v>
      </c>
      <c r="D168" s="31" t="s">
        <v>446</v>
      </c>
      <c r="E168" s="32" t="n">
        <v>50000</v>
      </c>
    </row>
    <row r="169" customFormat="false" ht="56.25" hidden="false" customHeight="false" outlineLevel="0" collapsed="false">
      <c r="A169" s="30" t="s">
        <v>447</v>
      </c>
      <c r="B169" s="31" t="s">
        <v>444</v>
      </c>
      <c r="C169" s="31" t="s">
        <v>448</v>
      </c>
      <c r="D169" s="31" t="s">
        <v>446</v>
      </c>
      <c r="E169" s="32" t="n">
        <v>176800</v>
      </c>
    </row>
    <row r="170" customFormat="false" ht="22.5" hidden="false" customHeight="false" outlineLevel="0" collapsed="false">
      <c r="A170" s="30" t="s">
        <v>449</v>
      </c>
      <c r="B170" s="31" t="s">
        <v>211</v>
      </c>
      <c r="C170" s="31" t="s">
        <v>450</v>
      </c>
      <c r="D170" s="31" t="s">
        <v>446</v>
      </c>
      <c r="E170" s="32" t="n">
        <v>90000</v>
      </c>
    </row>
    <row r="171" customFormat="false" ht="45" hidden="false" customHeight="false" outlineLevel="0" collapsed="false">
      <c r="A171" s="30" t="s">
        <v>451</v>
      </c>
      <c r="B171" s="31" t="s">
        <v>452</v>
      </c>
      <c r="C171" s="31" t="s">
        <v>453</v>
      </c>
      <c r="D171" s="31" t="s">
        <v>446</v>
      </c>
      <c r="E171" s="32" t="n">
        <v>92000</v>
      </c>
    </row>
    <row r="172" customFormat="false" ht="22.5" hidden="false" customHeight="false" outlineLevel="0" collapsed="false">
      <c r="A172" s="30" t="s">
        <v>454</v>
      </c>
      <c r="B172" s="31" t="s">
        <v>455</v>
      </c>
      <c r="C172" s="31" t="s">
        <v>456</v>
      </c>
      <c r="D172" s="31" t="s">
        <v>446</v>
      </c>
      <c r="E172" s="32" t="n">
        <v>87500</v>
      </c>
    </row>
    <row r="173" customFormat="false" ht="22.5" hidden="false" customHeight="false" outlineLevel="0" collapsed="false">
      <c r="A173" s="30" t="s">
        <v>457</v>
      </c>
      <c r="B173" s="31" t="s">
        <v>458</v>
      </c>
      <c r="C173" s="31" t="s">
        <v>459</v>
      </c>
      <c r="D173" s="31" t="s">
        <v>446</v>
      </c>
      <c r="E173" s="32" t="n">
        <v>90000</v>
      </c>
    </row>
    <row r="174" customFormat="false" ht="45" hidden="false" customHeight="false" outlineLevel="0" collapsed="false">
      <c r="A174" s="30" t="s">
        <v>460</v>
      </c>
      <c r="B174" s="31" t="s">
        <v>444</v>
      </c>
      <c r="C174" s="31" t="s">
        <v>461</v>
      </c>
      <c r="D174" s="31" t="s">
        <v>446</v>
      </c>
      <c r="E174" s="32" t="n">
        <v>125000</v>
      </c>
    </row>
    <row r="175" customFormat="false" ht="22.5" hidden="false" customHeight="false" outlineLevel="0" collapsed="false">
      <c r="A175" s="30" t="s">
        <v>462</v>
      </c>
      <c r="B175" s="31" t="s">
        <v>463</v>
      </c>
      <c r="C175" s="31" t="s">
        <v>464</v>
      </c>
      <c r="D175" s="31" t="s">
        <v>446</v>
      </c>
      <c r="E175" s="32" t="n">
        <v>90000</v>
      </c>
    </row>
    <row r="176" customFormat="false" ht="12.75" hidden="false" customHeight="false" outlineLevel="0" collapsed="false">
      <c r="A176" s="30"/>
      <c r="B176" s="31"/>
      <c r="C176" s="31"/>
      <c r="D176" s="33" t="s">
        <v>465</v>
      </c>
      <c r="E176" s="34" t="n">
        <f aca="false">SUM(E168:E175)</f>
        <v>801300</v>
      </c>
    </row>
    <row r="177" customFormat="false" ht="45" hidden="false" customHeight="false" outlineLevel="0" collapsed="false">
      <c r="A177" s="30" t="s">
        <v>466</v>
      </c>
      <c r="B177" s="31" t="s">
        <v>467</v>
      </c>
      <c r="C177" s="31" t="s">
        <v>468</v>
      </c>
      <c r="D177" s="31" t="s">
        <v>469</v>
      </c>
      <c r="E177" s="32" t="n">
        <v>50000</v>
      </c>
    </row>
    <row r="178" customFormat="false" ht="22.5" hidden="false" customHeight="false" outlineLevel="0" collapsed="false">
      <c r="A178" s="30"/>
      <c r="B178" s="31"/>
      <c r="C178" s="31"/>
      <c r="D178" s="33" t="s">
        <v>470</v>
      </c>
      <c r="E178" s="34" t="n">
        <f aca="false">E177</f>
        <v>50000</v>
      </c>
    </row>
    <row r="179" customFormat="false" ht="56.25" hidden="false" customHeight="false" outlineLevel="0" collapsed="false">
      <c r="A179" s="30" t="s">
        <v>471</v>
      </c>
      <c r="B179" s="31" t="s">
        <v>472</v>
      </c>
      <c r="C179" s="31" t="s">
        <v>473</v>
      </c>
      <c r="D179" s="31" t="s">
        <v>474</v>
      </c>
      <c r="E179" s="32" t="n">
        <v>150770</v>
      </c>
    </row>
    <row r="180" customFormat="false" ht="22.5" hidden="false" customHeight="false" outlineLevel="0" collapsed="false">
      <c r="A180" s="30"/>
      <c r="B180" s="31"/>
      <c r="C180" s="31"/>
      <c r="D180" s="33" t="s">
        <v>475</v>
      </c>
      <c r="E180" s="34" t="n">
        <f aca="false">E179</f>
        <v>150770</v>
      </c>
    </row>
    <row r="181" customFormat="false" ht="45" hidden="false" customHeight="false" outlineLevel="0" collapsed="false">
      <c r="A181" s="30" t="s">
        <v>476</v>
      </c>
      <c r="B181" s="31" t="s">
        <v>477</v>
      </c>
      <c r="C181" s="31" t="s">
        <v>478</v>
      </c>
      <c r="D181" s="31" t="s">
        <v>479</v>
      </c>
      <c r="E181" s="32" t="n">
        <v>32500</v>
      </c>
    </row>
    <row r="182" customFormat="false" ht="56.25" hidden="false" customHeight="false" outlineLevel="0" collapsed="false">
      <c r="A182" s="30" t="s">
        <v>480</v>
      </c>
      <c r="B182" s="31" t="s">
        <v>481</v>
      </c>
      <c r="C182" s="31" t="s">
        <v>482</v>
      </c>
      <c r="D182" s="31" t="s">
        <v>479</v>
      </c>
      <c r="E182" s="32" t="n">
        <v>315000</v>
      </c>
    </row>
    <row r="183" customFormat="false" ht="33.75" hidden="false" customHeight="false" outlineLevel="0" collapsed="false">
      <c r="A183" s="30" t="s">
        <v>483</v>
      </c>
      <c r="B183" s="31" t="s">
        <v>484</v>
      </c>
      <c r="C183" s="31" t="s">
        <v>485</v>
      </c>
      <c r="D183" s="31" t="s">
        <v>479</v>
      </c>
      <c r="E183" s="32" t="n">
        <v>50000</v>
      </c>
    </row>
    <row r="184" customFormat="false" ht="56.25" hidden="false" customHeight="false" outlineLevel="0" collapsed="false">
      <c r="A184" s="30" t="s">
        <v>486</v>
      </c>
      <c r="B184" s="31" t="s">
        <v>487</v>
      </c>
      <c r="C184" s="31" t="s">
        <v>488</v>
      </c>
      <c r="D184" s="31" t="s">
        <v>479</v>
      </c>
      <c r="E184" s="32" t="n">
        <v>585215</v>
      </c>
    </row>
    <row r="185" customFormat="false" ht="157.5" hidden="false" customHeight="false" outlineLevel="0" collapsed="false">
      <c r="A185" s="30" t="s">
        <v>489</v>
      </c>
      <c r="B185" s="31" t="s">
        <v>490</v>
      </c>
      <c r="C185" s="31" t="s">
        <v>491</v>
      </c>
      <c r="D185" s="31" t="s">
        <v>479</v>
      </c>
      <c r="E185" s="32" t="n">
        <v>8602956.33</v>
      </c>
    </row>
    <row r="186" customFormat="false" ht="33.75" hidden="false" customHeight="false" outlineLevel="0" collapsed="false">
      <c r="A186" s="30" t="s">
        <v>492</v>
      </c>
      <c r="B186" s="31" t="s">
        <v>487</v>
      </c>
      <c r="C186" s="31" t="s">
        <v>493</v>
      </c>
      <c r="D186" s="31" t="s">
        <v>479</v>
      </c>
      <c r="E186" s="32" t="n">
        <v>25000</v>
      </c>
    </row>
    <row r="187" customFormat="false" ht="101.25" hidden="false" customHeight="false" outlineLevel="0" collapsed="false">
      <c r="A187" s="30" t="s">
        <v>494</v>
      </c>
      <c r="B187" s="31" t="s">
        <v>495</v>
      </c>
      <c r="C187" s="31" t="s">
        <v>496</v>
      </c>
      <c r="D187" s="31" t="s">
        <v>479</v>
      </c>
      <c r="E187" s="32" t="n">
        <v>3990000</v>
      </c>
    </row>
    <row r="188" customFormat="false" ht="146.25" hidden="false" customHeight="false" outlineLevel="0" collapsed="false">
      <c r="A188" s="30" t="s">
        <v>497</v>
      </c>
      <c r="B188" s="31" t="s">
        <v>487</v>
      </c>
      <c r="C188" s="31" t="s">
        <v>498</v>
      </c>
      <c r="D188" s="31" t="s">
        <v>479</v>
      </c>
      <c r="E188" s="32" t="n">
        <v>5091521</v>
      </c>
    </row>
    <row r="189" customFormat="false" ht="90" hidden="false" customHeight="false" outlineLevel="0" collapsed="false">
      <c r="A189" s="30" t="s">
        <v>499</v>
      </c>
      <c r="B189" s="31" t="s">
        <v>490</v>
      </c>
      <c r="C189" s="31" t="s">
        <v>500</v>
      </c>
      <c r="D189" s="31" t="s">
        <v>479</v>
      </c>
      <c r="E189" s="32" t="n">
        <v>960000</v>
      </c>
    </row>
    <row r="190" customFormat="false" ht="12.75" hidden="false" customHeight="false" outlineLevel="0" collapsed="false">
      <c r="A190" s="30"/>
      <c r="B190" s="31"/>
      <c r="C190" s="31"/>
      <c r="D190" s="33" t="s">
        <v>501</v>
      </c>
      <c r="E190" s="34" t="n">
        <f aca="false">SUM(E181:E189)</f>
        <v>19652192.33</v>
      </c>
    </row>
    <row r="191" customFormat="false" ht="56.25" hidden="false" customHeight="false" outlineLevel="0" collapsed="false">
      <c r="A191" s="30" t="s">
        <v>502</v>
      </c>
      <c r="B191" s="31" t="s">
        <v>503</v>
      </c>
      <c r="C191" s="31" t="s">
        <v>504</v>
      </c>
      <c r="D191" s="31" t="s">
        <v>505</v>
      </c>
      <c r="E191" s="32" t="n">
        <v>104000</v>
      </c>
    </row>
    <row r="192" customFormat="false" ht="12.75" hidden="false" customHeight="false" outlineLevel="0" collapsed="false">
      <c r="A192" s="30"/>
      <c r="B192" s="31"/>
      <c r="C192" s="31"/>
      <c r="D192" s="33" t="s">
        <v>506</v>
      </c>
      <c r="E192" s="34" t="n">
        <f aca="false">E191</f>
        <v>104000</v>
      </c>
    </row>
    <row r="193" customFormat="false" ht="13.5" hidden="false" customHeight="false" outlineLevel="0" collapsed="false">
      <c r="A193" s="35"/>
      <c r="B193" s="36"/>
      <c r="C193" s="36"/>
      <c r="D193" s="37" t="s">
        <v>507</v>
      </c>
      <c r="E193" s="38" t="n">
        <f aca="false">E37+E44+E52+E63+E83+E91+E98+E100+E103+E105+E112+E127+E134+E154+E161+E167+E176+E178+E180+E190+E192</f>
        <v>51740442.11</v>
      </c>
    </row>
    <row r="194" customFormat="false" ht="12.75" hidden="false" customHeight="false" outlineLevel="0" collapsed="false">
      <c r="A194" s="24" t="s">
        <v>508</v>
      </c>
      <c r="B194" s="39"/>
      <c r="C194" s="39"/>
      <c r="D194" s="25"/>
      <c r="E194" s="26"/>
    </row>
    <row r="195" customFormat="false" ht="12.75" hidden="false" customHeight="false" outlineLevel="0" collapsed="false">
      <c r="A195" s="27"/>
      <c r="B195" s="31"/>
      <c r="C195" s="31"/>
      <c r="D195" s="28"/>
      <c r="E195" s="29"/>
    </row>
    <row r="196" customFormat="false" ht="123.75" hidden="false" customHeight="false" outlineLevel="0" collapsed="false">
      <c r="A196" s="30" t="s">
        <v>509</v>
      </c>
      <c r="B196" s="31" t="s">
        <v>510</v>
      </c>
      <c r="C196" s="31" t="s">
        <v>511</v>
      </c>
      <c r="D196" s="31" t="s">
        <v>512</v>
      </c>
      <c r="E196" s="32" t="n">
        <v>36500</v>
      </c>
    </row>
    <row r="197" customFormat="false" ht="90" hidden="false" customHeight="false" outlineLevel="0" collapsed="false">
      <c r="A197" s="30" t="s">
        <v>513</v>
      </c>
      <c r="B197" s="31" t="s">
        <v>514</v>
      </c>
      <c r="C197" s="31" t="s">
        <v>515</v>
      </c>
      <c r="D197" s="31" t="s">
        <v>512</v>
      </c>
      <c r="E197" s="32" t="n">
        <v>2020120.22</v>
      </c>
    </row>
    <row r="198" customFormat="false" ht="56.25" hidden="false" customHeight="false" outlineLevel="0" collapsed="false">
      <c r="A198" s="30" t="s">
        <v>516</v>
      </c>
      <c r="B198" s="31" t="s">
        <v>517</v>
      </c>
      <c r="C198" s="31" t="s">
        <v>518</v>
      </c>
      <c r="D198" s="31" t="s">
        <v>512</v>
      </c>
      <c r="E198" s="32" t="n">
        <v>132917</v>
      </c>
    </row>
    <row r="199" customFormat="false" ht="45" hidden="false" customHeight="false" outlineLevel="0" collapsed="false">
      <c r="A199" s="30" t="s">
        <v>519</v>
      </c>
      <c r="B199" s="31" t="s">
        <v>520</v>
      </c>
      <c r="C199" s="31" t="s">
        <v>521</v>
      </c>
      <c r="D199" s="31" t="s">
        <v>512</v>
      </c>
      <c r="E199" s="32" t="n">
        <v>200000</v>
      </c>
    </row>
    <row r="200" customFormat="false" ht="56.25" hidden="false" customHeight="false" outlineLevel="0" collapsed="false">
      <c r="A200" s="30" t="s">
        <v>522</v>
      </c>
      <c r="B200" s="31" t="s">
        <v>514</v>
      </c>
      <c r="C200" s="31" t="s">
        <v>523</v>
      </c>
      <c r="D200" s="31" t="s">
        <v>512</v>
      </c>
      <c r="E200" s="32" t="n">
        <v>5223206</v>
      </c>
    </row>
    <row r="201" customFormat="false" ht="45" hidden="false" customHeight="false" outlineLevel="0" collapsed="false">
      <c r="A201" s="30" t="s">
        <v>524</v>
      </c>
      <c r="B201" s="31" t="s">
        <v>517</v>
      </c>
      <c r="C201" s="31" t="s">
        <v>525</v>
      </c>
      <c r="D201" s="31" t="s">
        <v>512</v>
      </c>
      <c r="E201" s="32" t="n">
        <v>556250</v>
      </c>
    </row>
    <row r="202" customFormat="false" ht="78.75" hidden="false" customHeight="false" outlineLevel="0" collapsed="false">
      <c r="A202" s="30" t="s">
        <v>526</v>
      </c>
      <c r="B202" s="31" t="s">
        <v>527</v>
      </c>
      <c r="C202" s="31" t="s">
        <v>528</v>
      </c>
      <c r="D202" s="31" t="s">
        <v>512</v>
      </c>
      <c r="E202" s="32" t="n">
        <v>596940</v>
      </c>
    </row>
    <row r="203" customFormat="false" ht="33.75" hidden="false" customHeight="false" outlineLevel="0" collapsed="false">
      <c r="A203" s="30" t="s">
        <v>529</v>
      </c>
      <c r="B203" s="31" t="s">
        <v>520</v>
      </c>
      <c r="C203" s="31" t="s">
        <v>530</v>
      </c>
      <c r="D203" s="31" t="s">
        <v>512</v>
      </c>
      <c r="E203" s="32" t="n">
        <v>2309631</v>
      </c>
    </row>
    <row r="204" customFormat="false" ht="45" hidden="false" customHeight="false" outlineLevel="0" collapsed="false">
      <c r="A204" s="30" t="s">
        <v>531</v>
      </c>
      <c r="B204" s="31" t="s">
        <v>520</v>
      </c>
      <c r="C204" s="31" t="s">
        <v>532</v>
      </c>
      <c r="D204" s="31" t="s">
        <v>512</v>
      </c>
      <c r="E204" s="32" t="n">
        <v>1229147</v>
      </c>
    </row>
    <row r="205" customFormat="false" ht="112.5" hidden="false" customHeight="false" outlineLevel="0" collapsed="false">
      <c r="A205" s="30" t="s">
        <v>533</v>
      </c>
      <c r="B205" s="31" t="s">
        <v>514</v>
      </c>
      <c r="C205" s="31" t="s">
        <v>534</v>
      </c>
      <c r="D205" s="31" t="s">
        <v>512</v>
      </c>
      <c r="E205" s="32" t="n">
        <v>10762642</v>
      </c>
    </row>
    <row r="206" customFormat="false" ht="78.75" hidden="false" customHeight="false" outlineLevel="0" collapsed="false">
      <c r="A206" s="30" t="s">
        <v>535</v>
      </c>
      <c r="B206" s="31" t="s">
        <v>536</v>
      </c>
      <c r="C206" s="31" t="s">
        <v>537</v>
      </c>
      <c r="D206" s="31" t="s">
        <v>512</v>
      </c>
      <c r="E206" s="32" t="n">
        <v>50000</v>
      </c>
    </row>
    <row r="207" customFormat="false" ht="56.25" hidden="false" customHeight="false" outlineLevel="0" collapsed="false">
      <c r="A207" s="30" t="s">
        <v>538</v>
      </c>
      <c r="B207" s="31" t="s">
        <v>539</v>
      </c>
      <c r="C207" s="31" t="s">
        <v>540</v>
      </c>
      <c r="D207" s="31" t="s">
        <v>512</v>
      </c>
      <c r="E207" s="32" t="n">
        <v>9000</v>
      </c>
    </row>
    <row r="208" customFormat="false" ht="67.5" hidden="false" customHeight="false" outlineLevel="0" collapsed="false">
      <c r="A208" s="30" t="s">
        <v>541</v>
      </c>
      <c r="B208" s="31" t="s">
        <v>542</v>
      </c>
      <c r="C208" s="31" t="s">
        <v>543</v>
      </c>
      <c r="D208" s="31" t="s">
        <v>512</v>
      </c>
      <c r="E208" s="32" t="n">
        <v>140000</v>
      </c>
    </row>
    <row r="209" customFormat="false" ht="33.75" hidden="false" customHeight="false" outlineLevel="0" collapsed="false">
      <c r="A209" s="30" t="s">
        <v>544</v>
      </c>
      <c r="B209" s="31" t="s">
        <v>545</v>
      </c>
      <c r="C209" s="31" t="s">
        <v>546</v>
      </c>
      <c r="D209" s="31" t="s">
        <v>512</v>
      </c>
      <c r="E209" s="32" t="n">
        <v>185623.05</v>
      </c>
    </row>
    <row r="210" customFormat="false" ht="67.5" hidden="false" customHeight="false" outlineLevel="0" collapsed="false">
      <c r="A210" s="30" t="s">
        <v>547</v>
      </c>
      <c r="B210" s="31" t="s">
        <v>548</v>
      </c>
      <c r="C210" s="31" t="s">
        <v>549</v>
      </c>
      <c r="D210" s="31" t="s">
        <v>512</v>
      </c>
      <c r="E210" s="32" t="n">
        <v>136000</v>
      </c>
    </row>
    <row r="211" customFormat="false" ht="45" hidden="false" customHeight="false" outlineLevel="0" collapsed="false">
      <c r="A211" s="30" t="s">
        <v>550</v>
      </c>
      <c r="B211" s="31" t="s">
        <v>551</v>
      </c>
      <c r="C211" s="31" t="s">
        <v>552</v>
      </c>
      <c r="D211" s="31" t="s">
        <v>512</v>
      </c>
      <c r="E211" s="32" t="n">
        <v>68602.18</v>
      </c>
    </row>
    <row r="212" customFormat="false" ht="45" hidden="false" customHeight="false" outlineLevel="0" collapsed="false">
      <c r="A212" s="30" t="s">
        <v>553</v>
      </c>
      <c r="B212" s="31" t="s">
        <v>554</v>
      </c>
      <c r="C212" s="31" t="s">
        <v>555</v>
      </c>
      <c r="D212" s="31" t="s">
        <v>512</v>
      </c>
      <c r="E212" s="32" t="n">
        <v>72650</v>
      </c>
    </row>
    <row r="213" customFormat="false" ht="33.75" hidden="false" customHeight="false" outlineLevel="0" collapsed="false">
      <c r="A213" s="30" t="s">
        <v>556</v>
      </c>
      <c r="B213" s="31" t="s">
        <v>557</v>
      </c>
      <c r="C213" s="31" t="s">
        <v>558</v>
      </c>
      <c r="D213" s="31" t="s">
        <v>512</v>
      </c>
      <c r="E213" s="32" t="n">
        <v>262344</v>
      </c>
    </row>
    <row r="214" customFormat="false" ht="135" hidden="false" customHeight="false" outlineLevel="0" collapsed="false">
      <c r="A214" s="30" t="s">
        <v>559</v>
      </c>
      <c r="B214" s="31" t="s">
        <v>560</v>
      </c>
      <c r="C214" s="31" t="s">
        <v>561</v>
      </c>
      <c r="D214" s="31" t="s">
        <v>562</v>
      </c>
      <c r="E214" s="32" t="n">
        <v>34000</v>
      </c>
    </row>
    <row r="215" customFormat="false" ht="56.25" hidden="false" customHeight="false" outlineLevel="0" collapsed="false">
      <c r="A215" s="30" t="s">
        <v>563</v>
      </c>
      <c r="B215" s="31" t="s">
        <v>564</v>
      </c>
      <c r="C215" s="31" t="s">
        <v>565</v>
      </c>
      <c r="D215" s="31" t="s">
        <v>562</v>
      </c>
      <c r="E215" s="32" t="n">
        <v>30000</v>
      </c>
    </row>
    <row r="216" customFormat="false" ht="33.75" hidden="false" customHeight="false" outlineLevel="0" collapsed="false">
      <c r="A216" s="30" t="s">
        <v>566</v>
      </c>
      <c r="B216" s="31" t="s">
        <v>564</v>
      </c>
      <c r="C216" s="31" t="s">
        <v>567</v>
      </c>
      <c r="D216" s="31" t="s">
        <v>562</v>
      </c>
      <c r="E216" s="32" t="n">
        <v>200000</v>
      </c>
    </row>
    <row r="217" customFormat="false" ht="33.75" hidden="false" customHeight="false" outlineLevel="0" collapsed="false">
      <c r="A217" s="30" t="s">
        <v>568</v>
      </c>
      <c r="B217" s="31" t="s">
        <v>564</v>
      </c>
      <c r="C217" s="31" t="s">
        <v>569</v>
      </c>
      <c r="D217" s="31" t="s">
        <v>562</v>
      </c>
      <c r="E217" s="32" t="n">
        <v>49836</v>
      </c>
    </row>
    <row r="218" customFormat="false" ht="22.5" hidden="false" customHeight="false" outlineLevel="0" collapsed="false">
      <c r="A218" s="30" t="s">
        <v>570</v>
      </c>
      <c r="B218" s="31" t="s">
        <v>571</v>
      </c>
      <c r="C218" s="31" t="s">
        <v>572</v>
      </c>
      <c r="D218" s="31" t="s">
        <v>562</v>
      </c>
      <c r="E218" s="32" t="n">
        <v>199000</v>
      </c>
    </row>
    <row r="219" customFormat="false" ht="33.75" hidden="false" customHeight="false" outlineLevel="0" collapsed="false">
      <c r="A219" s="30" t="s">
        <v>573</v>
      </c>
      <c r="B219" s="31" t="s">
        <v>574</v>
      </c>
      <c r="C219" s="31" t="s">
        <v>575</v>
      </c>
      <c r="D219" s="31" t="s">
        <v>562</v>
      </c>
      <c r="E219" s="32" t="n">
        <v>212150</v>
      </c>
    </row>
    <row r="220" customFormat="false" ht="22.5" hidden="false" customHeight="false" outlineLevel="0" collapsed="false">
      <c r="A220" s="30" t="s">
        <v>576</v>
      </c>
      <c r="B220" s="31" t="s">
        <v>574</v>
      </c>
      <c r="C220" s="31" t="s">
        <v>577</v>
      </c>
      <c r="D220" s="31" t="s">
        <v>562</v>
      </c>
      <c r="E220" s="32" t="n">
        <v>272000</v>
      </c>
    </row>
    <row r="221" customFormat="false" ht="45" hidden="false" customHeight="false" outlineLevel="0" collapsed="false">
      <c r="A221" s="30" t="s">
        <v>578</v>
      </c>
      <c r="B221" s="31" t="s">
        <v>514</v>
      </c>
      <c r="C221" s="31" t="s">
        <v>579</v>
      </c>
      <c r="D221" s="31" t="s">
        <v>562</v>
      </c>
      <c r="E221" s="32" t="n">
        <v>200000</v>
      </c>
    </row>
    <row r="222" customFormat="false" ht="78.75" hidden="false" customHeight="false" outlineLevel="0" collapsed="false">
      <c r="A222" s="30" t="s">
        <v>580</v>
      </c>
      <c r="B222" s="31" t="s">
        <v>510</v>
      </c>
      <c r="C222" s="31" t="s">
        <v>581</v>
      </c>
      <c r="D222" s="31" t="s">
        <v>562</v>
      </c>
      <c r="E222" s="32" t="n">
        <v>280000</v>
      </c>
    </row>
    <row r="223" customFormat="false" ht="67.5" hidden="false" customHeight="false" outlineLevel="0" collapsed="false">
      <c r="A223" s="30" t="s">
        <v>582</v>
      </c>
      <c r="B223" s="31" t="s">
        <v>510</v>
      </c>
      <c r="C223" s="31" t="s">
        <v>583</v>
      </c>
      <c r="D223" s="31" t="s">
        <v>562</v>
      </c>
      <c r="E223" s="32" t="n">
        <v>188000</v>
      </c>
    </row>
    <row r="224" customFormat="false" ht="78.75" hidden="false" customHeight="false" outlineLevel="0" collapsed="false">
      <c r="A224" s="40" t="s">
        <v>584</v>
      </c>
      <c r="B224" s="41" t="s">
        <v>585</v>
      </c>
      <c r="C224" s="41" t="s">
        <v>586</v>
      </c>
      <c r="D224" s="41" t="s">
        <v>562</v>
      </c>
      <c r="E224" s="42" t="n">
        <v>9000</v>
      </c>
    </row>
    <row r="225" customFormat="false" ht="45" hidden="false" customHeight="false" outlineLevel="0" collapsed="false">
      <c r="A225" s="40" t="s">
        <v>587</v>
      </c>
      <c r="B225" s="41" t="s">
        <v>585</v>
      </c>
      <c r="C225" s="41" t="s">
        <v>588</v>
      </c>
      <c r="D225" s="41" t="s">
        <v>562</v>
      </c>
      <c r="E225" s="42" t="n">
        <v>100000</v>
      </c>
    </row>
    <row r="226" customFormat="false" ht="56.25" hidden="false" customHeight="false" outlineLevel="0" collapsed="false">
      <c r="A226" s="40" t="s">
        <v>589</v>
      </c>
      <c r="B226" s="41" t="s">
        <v>585</v>
      </c>
      <c r="C226" s="41" t="s">
        <v>590</v>
      </c>
      <c r="D226" s="41" t="s">
        <v>562</v>
      </c>
      <c r="E226" s="42" t="n">
        <v>832434</v>
      </c>
    </row>
    <row r="227" customFormat="false" ht="12.75" hidden="false" customHeight="false" outlineLevel="0" collapsed="false">
      <c r="A227" s="30"/>
      <c r="B227" s="31"/>
      <c r="C227" s="31"/>
      <c r="D227" s="33" t="s">
        <v>591</v>
      </c>
      <c r="E227" s="34" t="n">
        <f aca="false">SUM(E196:E226)</f>
        <v>26597992.45</v>
      </c>
    </row>
    <row r="228" customFormat="false" ht="67.5" hidden="false" customHeight="false" outlineLevel="0" collapsed="false">
      <c r="A228" s="30" t="s">
        <v>592</v>
      </c>
      <c r="B228" s="31" t="s">
        <v>593</v>
      </c>
      <c r="C228" s="31" t="s">
        <v>594</v>
      </c>
      <c r="D228" s="31" t="s">
        <v>595</v>
      </c>
      <c r="E228" s="32" t="n">
        <v>214000</v>
      </c>
    </row>
    <row r="229" customFormat="false" ht="90" hidden="false" customHeight="false" outlineLevel="0" collapsed="false">
      <c r="A229" s="30" t="s">
        <v>596</v>
      </c>
      <c r="B229" s="31" t="s">
        <v>597</v>
      </c>
      <c r="C229" s="31" t="s">
        <v>598</v>
      </c>
      <c r="D229" s="31" t="s">
        <v>595</v>
      </c>
      <c r="E229" s="32" t="n">
        <v>102026.59</v>
      </c>
    </row>
    <row r="230" customFormat="false" ht="78.75" hidden="false" customHeight="false" outlineLevel="0" collapsed="false">
      <c r="A230" s="30" t="s">
        <v>599</v>
      </c>
      <c r="B230" s="31" t="s">
        <v>600</v>
      </c>
      <c r="C230" s="31" t="s">
        <v>601</v>
      </c>
      <c r="D230" s="31" t="s">
        <v>595</v>
      </c>
      <c r="E230" s="32" t="n">
        <v>3664820</v>
      </c>
    </row>
    <row r="231" customFormat="false" ht="56.25" hidden="false" customHeight="false" outlineLevel="0" collapsed="false">
      <c r="A231" s="30" t="s">
        <v>602</v>
      </c>
      <c r="B231" s="31" t="s">
        <v>603</v>
      </c>
      <c r="C231" s="31" t="s">
        <v>604</v>
      </c>
      <c r="D231" s="31" t="s">
        <v>595</v>
      </c>
      <c r="E231" s="32" t="n">
        <v>42600.51</v>
      </c>
    </row>
    <row r="232" customFormat="false" ht="45" hidden="false" customHeight="false" outlineLevel="0" collapsed="false">
      <c r="A232" s="30" t="s">
        <v>605</v>
      </c>
      <c r="B232" s="31" t="s">
        <v>606</v>
      </c>
      <c r="C232" s="31" t="s">
        <v>607</v>
      </c>
      <c r="D232" s="31" t="s">
        <v>595</v>
      </c>
      <c r="E232" s="32" t="n">
        <v>50000</v>
      </c>
    </row>
    <row r="233" customFormat="false" ht="56.25" hidden="false" customHeight="false" outlineLevel="0" collapsed="false">
      <c r="A233" s="30" t="s">
        <v>608</v>
      </c>
      <c r="B233" s="31" t="s">
        <v>593</v>
      </c>
      <c r="C233" s="31" t="s">
        <v>609</v>
      </c>
      <c r="D233" s="31" t="s">
        <v>595</v>
      </c>
      <c r="E233" s="32" t="n">
        <v>128000</v>
      </c>
    </row>
    <row r="234" customFormat="false" ht="45" hidden="false" customHeight="false" outlineLevel="0" collapsed="false">
      <c r="A234" s="30" t="s">
        <v>610</v>
      </c>
      <c r="B234" s="31" t="s">
        <v>593</v>
      </c>
      <c r="C234" s="31" t="s">
        <v>611</v>
      </c>
      <c r="D234" s="31" t="s">
        <v>595</v>
      </c>
      <c r="E234" s="32" t="n">
        <v>254504.12</v>
      </c>
    </row>
    <row r="235" customFormat="false" ht="67.5" hidden="false" customHeight="false" outlineLevel="0" collapsed="false">
      <c r="A235" s="30" t="s">
        <v>612</v>
      </c>
      <c r="B235" s="31" t="s">
        <v>603</v>
      </c>
      <c r="C235" s="31" t="s">
        <v>613</v>
      </c>
      <c r="D235" s="31" t="s">
        <v>595</v>
      </c>
      <c r="E235" s="32" t="n">
        <v>307815</v>
      </c>
    </row>
    <row r="236" customFormat="false" ht="112.5" hidden="false" customHeight="false" outlineLevel="0" collapsed="false">
      <c r="A236" s="30" t="s">
        <v>614</v>
      </c>
      <c r="B236" s="31" t="s">
        <v>593</v>
      </c>
      <c r="C236" s="31" t="s">
        <v>615</v>
      </c>
      <c r="D236" s="31" t="s">
        <v>595</v>
      </c>
      <c r="E236" s="32" t="n">
        <v>762754</v>
      </c>
    </row>
    <row r="237" customFormat="false" ht="56.25" hidden="false" customHeight="false" outlineLevel="0" collapsed="false">
      <c r="A237" s="30" t="s">
        <v>616</v>
      </c>
      <c r="B237" s="31" t="s">
        <v>600</v>
      </c>
      <c r="C237" s="31" t="s">
        <v>617</v>
      </c>
      <c r="D237" s="31" t="s">
        <v>595</v>
      </c>
      <c r="E237" s="32" t="n">
        <v>1091000</v>
      </c>
    </row>
    <row r="238" customFormat="false" ht="135" hidden="false" customHeight="false" outlineLevel="0" collapsed="false">
      <c r="A238" s="30" t="s">
        <v>618</v>
      </c>
      <c r="B238" s="31" t="s">
        <v>600</v>
      </c>
      <c r="C238" s="31" t="s">
        <v>619</v>
      </c>
      <c r="D238" s="31" t="s">
        <v>595</v>
      </c>
      <c r="E238" s="32" t="n">
        <v>1090000</v>
      </c>
    </row>
    <row r="239" customFormat="false" ht="45" hidden="false" customHeight="false" outlineLevel="0" collapsed="false">
      <c r="A239" s="30" t="s">
        <v>620</v>
      </c>
      <c r="B239" s="31" t="s">
        <v>593</v>
      </c>
      <c r="C239" s="31" t="s">
        <v>621</v>
      </c>
      <c r="D239" s="31" t="s">
        <v>595</v>
      </c>
      <c r="E239" s="32" t="n">
        <v>59219.82</v>
      </c>
    </row>
    <row r="240" customFormat="false" ht="33.75" hidden="false" customHeight="false" outlineLevel="0" collapsed="false">
      <c r="A240" s="30" t="s">
        <v>622</v>
      </c>
      <c r="B240" s="31" t="s">
        <v>593</v>
      </c>
      <c r="C240" s="31" t="s">
        <v>623</v>
      </c>
      <c r="D240" s="31" t="s">
        <v>595</v>
      </c>
      <c r="E240" s="32" t="n">
        <v>375000</v>
      </c>
    </row>
    <row r="241" customFormat="false" ht="45" hidden="false" customHeight="false" outlineLevel="0" collapsed="false">
      <c r="A241" s="30" t="s">
        <v>624</v>
      </c>
      <c r="B241" s="31" t="s">
        <v>593</v>
      </c>
      <c r="C241" s="31" t="s">
        <v>625</v>
      </c>
      <c r="D241" s="31" t="s">
        <v>595</v>
      </c>
      <c r="E241" s="32" t="n">
        <v>7431900</v>
      </c>
    </row>
    <row r="242" customFormat="false" ht="45" hidden="false" customHeight="false" outlineLevel="0" collapsed="false">
      <c r="A242" s="30" t="s">
        <v>626</v>
      </c>
      <c r="B242" s="31" t="s">
        <v>600</v>
      </c>
      <c r="C242" s="31" t="s">
        <v>627</v>
      </c>
      <c r="D242" s="31" t="s">
        <v>595</v>
      </c>
      <c r="E242" s="32" t="n">
        <v>80000</v>
      </c>
    </row>
    <row r="243" customFormat="false" ht="22.5" hidden="false" customHeight="false" outlineLevel="0" collapsed="false">
      <c r="A243" s="30"/>
      <c r="B243" s="31"/>
      <c r="C243" s="31"/>
      <c r="D243" s="33" t="s">
        <v>628</v>
      </c>
      <c r="E243" s="34" t="n">
        <f aca="false">SUM(E228:E242)</f>
        <v>15653640.04</v>
      </c>
    </row>
    <row r="244" customFormat="false" ht="13.5" hidden="false" customHeight="false" outlineLevel="0" collapsed="false">
      <c r="A244" s="35"/>
      <c r="B244" s="36"/>
      <c r="C244" s="36"/>
      <c r="D244" s="37" t="s">
        <v>629</v>
      </c>
      <c r="E244" s="38" t="n">
        <f aca="false">E227+E243</f>
        <v>42251632.49</v>
      </c>
    </row>
    <row r="245" customFormat="false" ht="22.5" hidden="false" customHeight="false" outlineLevel="0" collapsed="false">
      <c r="A245" s="24" t="s">
        <v>630</v>
      </c>
      <c r="B245" s="39"/>
      <c r="C245" s="39"/>
      <c r="D245" s="25"/>
      <c r="E245" s="26"/>
    </row>
    <row r="246" customFormat="false" ht="12.75" hidden="false" customHeight="false" outlineLevel="0" collapsed="false">
      <c r="A246" s="27"/>
      <c r="B246" s="31"/>
      <c r="C246" s="31"/>
      <c r="D246" s="28"/>
      <c r="E246" s="29"/>
    </row>
    <row r="247" customFormat="false" ht="67.5" hidden="false" customHeight="false" outlineLevel="0" collapsed="false">
      <c r="A247" s="30" t="s">
        <v>631</v>
      </c>
      <c r="B247" s="31" t="s">
        <v>632</v>
      </c>
      <c r="C247" s="31" t="s">
        <v>633</v>
      </c>
      <c r="D247" s="31" t="s">
        <v>634</v>
      </c>
      <c r="E247" s="32" t="n">
        <v>10000</v>
      </c>
    </row>
    <row r="248" customFormat="false" ht="56.25" hidden="false" customHeight="false" outlineLevel="0" collapsed="false">
      <c r="A248" s="30" t="s">
        <v>635</v>
      </c>
      <c r="B248" s="31" t="s">
        <v>636</v>
      </c>
      <c r="C248" s="31" t="s">
        <v>637</v>
      </c>
      <c r="D248" s="31" t="s">
        <v>634</v>
      </c>
      <c r="E248" s="32" t="n">
        <v>196120</v>
      </c>
    </row>
    <row r="249" customFormat="false" ht="33.75" hidden="false" customHeight="false" outlineLevel="0" collapsed="false">
      <c r="A249" s="30" t="s">
        <v>638</v>
      </c>
      <c r="B249" s="31" t="s">
        <v>639</v>
      </c>
      <c r="C249" s="31" t="s">
        <v>640</v>
      </c>
      <c r="D249" s="31" t="s">
        <v>634</v>
      </c>
      <c r="E249" s="32" t="n">
        <v>15000</v>
      </c>
    </row>
    <row r="250" customFormat="false" ht="78.75" hidden="false" customHeight="false" outlineLevel="0" collapsed="false">
      <c r="A250" s="30" t="s">
        <v>641</v>
      </c>
      <c r="B250" s="31" t="s">
        <v>642</v>
      </c>
      <c r="C250" s="31" t="s">
        <v>643</v>
      </c>
      <c r="D250" s="31" t="s">
        <v>634</v>
      </c>
      <c r="E250" s="32" t="n">
        <v>11050</v>
      </c>
    </row>
    <row r="251" customFormat="false" ht="12.75" hidden="false" customHeight="false" outlineLevel="0" collapsed="false">
      <c r="A251" s="30"/>
      <c r="B251" s="31"/>
      <c r="C251" s="31"/>
      <c r="D251" s="33" t="s">
        <v>644</v>
      </c>
      <c r="E251" s="34" t="n">
        <f aca="false">SUM(E247:E250)</f>
        <v>232170</v>
      </c>
    </row>
    <row r="252" customFormat="false" ht="78.75" hidden="false" customHeight="false" outlineLevel="0" collapsed="false">
      <c r="A252" s="30" t="s">
        <v>645</v>
      </c>
      <c r="B252" s="31" t="s">
        <v>646</v>
      </c>
      <c r="C252" s="31" t="s">
        <v>647</v>
      </c>
      <c r="D252" s="31" t="s">
        <v>648</v>
      </c>
      <c r="E252" s="32" t="n">
        <v>75000</v>
      </c>
    </row>
    <row r="253" customFormat="false" ht="78.75" hidden="false" customHeight="false" outlineLevel="0" collapsed="false">
      <c r="A253" s="30" t="s">
        <v>649</v>
      </c>
      <c r="B253" s="31" t="s">
        <v>650</v>
      </c>
      <c r="C253" s="31" t="s">
        <v>651</v>
      </c>
      <c r="D253" s="31" t="s">
        <v>648</v>
      </c>
      <c r="E253" s="32" t="n">
        <v>10000</v>
      </c>
    </row>
    <row r="254" customFormat="false" ht="67.5" hidden="false" customHeight="false" outlineLevel="0" collapsed="false">
      <c r="A254" s="30" t="s">
        <v>652</v>
      </c>
      <c r="B254" s="31" t="s">
        <v>653</v>
      </c>
      <c r="C254" s="31" t="s">
        <v>654</v>
      </c>
      <c r="D254" s="31" t="s">
        <v>648</v>
      </c>
      <c r="E254" s="32" t="n">
        <v>40000</v>
      </c>
    </row>
    <row r="255" customFormat="false" ht="33.75" hidden="false" customHeight="false" outlineLevel="0" collapsed="false">
      <c r="A255" s="30" t="s">
        <v>655</v>
      </c>
      <c r="B255" s="31" t="s">
        <v>656</v>
      </c>
      <c r="C255" s="31" t="s">
        <v>657</v>
      </c>
      <c r="D255" s="31" t="s">
        <v>648</v>
      </c>
      <c r="E255" s="32" t="n">
        <v>219000</v>
      </c>
    </row>
    <row r="256" customFormat="false" ht="146.25" hidden="false" customHeight="false" outlineLevel="0" collapsed="false">
      <c r="A256" s="30" t="s">
        <v>658</v>
      </c>
      <c r="B256" s="31" t="s">
        <v>659</v>
      </c>
      <c r="C256" s="31" t="s">
        <v>660</v>
      </c>
      <c r="D256" s="31" t="s">
        <v>648</v>
      </c>
      <c r="E256" s="32" t="n">
        <v>1522228</v>
      </c>
    </row>
    <row r="257" customFormat="false" ht="78.75" hidden="false" customHeight="false" outlineLevel="0" collapsed="false">
      <c r="A257" s="30" t="s">
        <v>661</v>
      </c>
      <c r="B257" s="31" t="s">
        <v>662</v>
      </c>
      <c r="C257" s="31" t="s">
        <v>663</v>
      </c>
      <c r="D257" s="31" t="s">
        <v>648</v>
      </c>
      <c r="E257" s="32" t="n">
        <v>19100</v>
      </c>
    </row>
    <row r="258" customFormat="false" ht="123.75" hidden="false" customHeight="false" outlineLevel="0" collapsed="false">
      <c r="A258" s="30" t="s">
        <v>664</v>
      </c>
      <c r="B258" s="31" t="s">
        <v>665</v>
      </c>
      <c r="C258" s="31" t="s">
        <v>666</v>
      </c>
      <c r="D258" s="31" t="s">
        <v>648</v>
      </c>
      <c r="E258" s="32" t="n">
        <v>222708.8</v>
      </c>
    </row>
    <row r="259" customFormat="false" ht="90" hidden="false" customHeight="false" outlineLevel="0" collapsed="false">
      <c r="A259" s="30" t="s">
        <v>667</v>
      </c>
      <c r="B259" s="31" t="s">
        <v>668</v>
      </c>
      <c r="C259" s="31" t="s">
        <v>669</v>
      </c>
      <c r="D259" s="31" t="s">
        <v>648</v>
      </c>
      <c r="E259" s="32" t="n">
        <v>598000</v>
      </c>
    </row>
    <row r="260" customFormat="false" ht="135" hidden="false" customHeight="false" outlineLevel="0" collapsed="false">
      <c r="A260" s="30" t="s">
        <v>670</v>
      </c>
      <c r="B260" s="31" t="s">
        <v>662</v>
      </c>
      <c r="C260" s="31" t="s">
        <v>671</v>
      </c>
      <c r="D260" s="31" t="s">
        <v>648</v>
      </c>
      <c r="E260" s="32" t="n">
        <v>1026700</v>
      </c>
    </row>
    <row r="261" customFormat="false" ht="45" hidden="false" customHeight="false" outlineLevel="0" collapsed="false">
      <c r="A261" s="30" t="s">
        <v>672</v>
      </c>
      <c r="B261" s="31" t="s">
        <v>662</v>
      </c>
      <c r="C261" s="31" t="s">
        <v>673</v>
      </c>
      <c r="D261" s="31" t="s">
        <v>648</v>
      </c>
      <c r="E261" s="32" t="n">
        <v>4687629</v>
      </c>
    </row>
    <row r="262" customFormat="false" ht="78.75" hidden="false" customHeight="false" outlineLevel="0" collapsed="false">
      <c r="A262" s="30" t="s">
        <v>674</v>
      </c>
      <c r="B262" s="31" t="s">
        <v>662</v>
      </c>
      <c r="C262" s="31" t="s">
        <v>675</v>
      </c>
      <c r="D262" s="31" t="s">
        <v>648</v>
      </c>
      <c r="E262" s="32" t="n">
        <v>1708800</v>
      </c>
    </row>
    <row r="263" customFormat="false" ht="67.5" hidden="false" customHeight="false" outlineLevel="0" collapsed="false">
      <c r="A263" s="30" t="s">
        <v>676</v>
      </c>
      <c r="B263" s="31" t="s">
        <v>677</v>
      </c>
      <c r="C263" s="31" t="s">
        <v>678</v>
      </c>
      <c r="D263" s="31" t="s">
        <v>648</v>
      </c>
      <c r="E263" s="32" t="n">
        <v>334490</v>
      </c>
    </row>
    <row r="264" customFormat="false" ht="56.25" hidden="false" customHeight="false" outlineLevel="0" collapsed="false">
      <c r="A264" s="30" t="s">
        <v>679</v>
      </c>
      <c r="B264" s="31" t="s">
        <v>680</v>
      </c>
      <c r="C264" s="31" t="s">
        <v>681</v>
      </c>
      <c r="D264" s="31" t="s">
        <v>648</v>
      </c>
      <c r="E264" s="32" t="n">
        <v>1025.78</v>
      </c>
    </row>
    <row r="265" customFormat="false" ht="33.75" hidden="false" customHeight="false" outlineLevel="0" collapsed="false">
      <c r="A265" s="30" t="s">
        <v>682</v>
      </c>
      <c r="B265" s="31" t="s">
        <v>683</v>
      </c>
      <c r="C265" s="31" t="s">
        <v>684</v>
      </c>
      <c r="D265" s="31" t="s">
        <v>648</v>
      </c>
      <c r="E265" s="32" t="n">
        <v>10930</v>
      </c>
    </row>
    <row r="266" customFormat="false" ht="112.5" hidden="false" customHeight="false" outlineLevel="0" collapsed="false">
      <c r="A266" s="30" t="s">
        <v>685</v>
      </c>
      <c r="B266" s="31" t="s">
        <v>677</v>
      </c>
      <c r="C266" s="31" t="s">
        <v>686</v>
      </c>
      <c r="D266" s="31" t="s">
        <v>648</v>
      </c>
      <c r="E266" s="32" t="n">
        <v>1758751</v>
      </c>
    </row>
    <row r="267" customFormat="false" ht="157.5" hidden="false" customHeight="false" outlineLevel="0" collapsed="false">
      <c r="A267" s="30" t="s">
        <v>687</v>
      </c>
      <c r="B267" s="31" t="s">
        <v>688</v>
      </c>
      <c r="C267" s="31" t="s">
        <v>689</v>
      </c>
      <c r="D267" s="31" t="s">
        <v>648</v>
      </c>
      <c r="E267" s="32" t="n">
        <v>1000000</v>
      </c>
    </row>
    <row r="268" customFormat="false" ht="56.25" hidden="false" customHeight="false" outlineLevel="0" collapsed="false">
      <c r="A268" s="30" t="s">
        <v>690</v>
      </c>
      <c r="B268" s="31" t="s">
        <v>662</v>
      </c>
      <c r="C268" s="31" t="s">
        <v>691</v>
      </c>
      <c r="D268" s="31" t="s">
        <v>648</v>
      </c>
      <c r="E268" s="32" t="n">
        <v>2240000</v>
      </c>
    </row>
    <row r="269" customFormat="false" ht="67.5" hidden="false" customHeight="false" outlineLevel="0" collapsed="false">
      <c r="A269" s="30" t="s">
        <v>692</v>
      </c>
      <c r="B269" s="31" t="s">
        <v>659</v>
      </c>
      <c r="C269" s="31" t="s">
        <v>693</v>
      </c>
      <c r="D269" s="31" t="s">
        <v>648</v>
      </c>
      <c r="E269" s="32" t="n">
        <v>367399</v>
      </c>
    </row>
    <row r="270" customFormat="false" ht="12.75" hidden="false" customHeight="false" outlineLevel="0" collapsed="false">
      <c r="A270" s="30"/>
      <c r="B270" s="31"/>
      <c r="C270" s="31"/>
      <c r="D270" s="33" t="s">
        <v>694</v>
      </c>
      <c r="E270" s="34" t="n">
        <f aca="false">SUM(E252:E269)</f>
        <v>15841761.58</v>
      </c>
    </row>
    <row r="271" customFormat="false" ht="101.25" hidden="false" customHeight="false" outlineLevel="0" collapsed="false">
      <c r="A271" s="30" t="s">
        <v>695</v>
      </c>
      <c r="B271" s="31" t="s">
        <v>696</v>
      </c>
      <c r="C271" s="31" t="s">
        <v>697</v>
      </c>
      <c r="D271" s="31" t="s">
        <v>698</v>
      </c>
      <c r="E271" s="32" t="n">
        <v>457108</v>
      </c>
    </row>
    <row r="272" customFormat="false" ht="90" hidden="false" customHeight="false" outlineLevel="0" collapsed="false">
      <c r="A272" s="30" t="s">
        <v>699</v>
      </c>
      <c r="B272" s="31" t="s">
        <v>700</v>
      </c>
      <c r="C272" s="31" t="s">
        <v>701</v>
      </c>
      <c r="D272" s="31" t="s">
        <v>698</v>
      </c>
      <c r="E272" s="32" t="n">
        <v>608700</v>
      </c>
    </row>
    <row r="273" customFormat="false" ht="45" hidden="false" customHeight="false" outlineLevel="0" collapsed="false">
      <c r="A273" s="30" t="s">
        <v>702</v>
      </c>
      <c r="B273" s="31" t="s">
        <v>703</v>
      </c>
      <c r="C273" s="31" t="s">
        <v>704</v>
      </c>
      <c r="D273" s="31" t="s">
        <v>698</v>
      </c>
      <c r="E273" s="32" t="n">
        <v>616348</v>
      </c>
    </row>
    <row r="274" customFormat="false" ht="33.75" hidden="false" customHeight="false" outlineLevel="0" collapsed="false">
      <c r="A274" s="30" t="s">
        <v>705</v>
      </c>
      <c r="B274" s="31" t="s">
        <v>703</v>
      </c>
      <c r="C274" s="31" t="s">
        <v>706</v>
      </c>
      <c r="D274" s="31" t="s">
        <v>698</v>
      </c>
      <c r="E274" s="32" t="n">
        <v>160000</v>
      </c>
    </row>
    <row r="275" customFormat="false" ht="123.75" hidden="false" customHeight="false" outlineLevel="0" collapsed="false">
      <c r="A275" s="30" t="s">
        <v>707</v>
      </c>
      <c r="B275" s="31" t="s">
        <v>703</v>
      </c>
      <c r="C275" s="31" t="s">
        <v>708</v>
      </c>
      <c r="D275" s="31" t="s">
        <v>698</v>
      </c>
      <c r="E275" s="32" t="n">
        <v>30589</v>
      </c>
    </row>
    <row r="276" customFormat="false" ht="67.5" hidden="false" customHeight="false" outlineLevel="0" collapsed="false">
      <c r="A276" s="30" t="s">
        <v>709</v>
      </c>
      <c r="B276" s="31" t="s">
        <v>710</v>
      </c>
      <c r="C276" s="31" t="s">
        <v>711</v>
      </c>
      <c r="D276" s="31" t="s">
        <v>698</v>
      </c>
      <c r="E276" s="32" t="n">
        <v>60000</v>
      </c>
    </row>
    <row r="277" customFormat="false" ht="67.5" hidden="false" customHeight="false" outlineLevel="0" collapsed="false">
      <c r="A277" s="30" t="s">
        <v>712</v>
      </c>
      <c r="B277" s="31" t="s">
        <v>713</v>
      </c>
      <c r="C277" s="31" t="s">
        <v>714</v>
      </c>
      <c r="D277" s="31" t="s">
        <v>698</v>
      </c>
      <c r="E277" s="32" t="n">
        <v>217650</v>
      </c>
    </row>
    <row r="278" customFormat="false" ht="67.5" hidden="false" customHeight="false" outlineLevel="0" collapsed="false">
      <c r="A278" s="30" t="s">
        <v>715</v>
      </c>
      <c r="B278" s="31" t="s">
        <v>696</v>
      </c>
      <c r="C278" s="31" t="s">
        <v>716</v>
      </c>
      <c r="D278" s="31" t="s">
        <v>698</v>
      </c>
      <c r="E278" s="32" t="n">
        <v>80000</v>
      </c>
    </row>
    <row r="279" customFormat="false" ht="33.75" hidden="false" customHeight="false" outlineLevel="0" collapsed="false">
      <c r="A279" s="30" t="s">
        <v>717</v>
      </c>
      <c r="B279" s="31" t="s">
        <v>718</v>
      </c>
      <c r="C279" s="31" t="s">
        <v>719</v>
      </c>
      <c r="D279" s="31" t="s">
        <v>698</v>
      </c>
      <c r="E279" s="32" t="n">
        <v>210650</v>
      </c>
    </row>
    <row r="280" customFormat="false" ht="67.5" hidden="false" customHeight="false" outlineLevel="0" collapsed="false">
      <c r="A280" s="30" t="s">
        <v>720</v>
      </c>
      <c r="B280" s="31" t="s">
        <v>696</v>
      </c>
      <c r="C280" s="31" t="s">
        <v>721</v>
      </c>
      <c r="D280" s="31" t="s">
        <v>698</v>
      </c>
      <c r="E280" s="32" t="n">
        <v>1270000</v>
      </c>
    </row>
    <row r="281" customFormat="false" ht="123.75" hidden="false" customHeight="false" outlineLevel="0" collapsed="false">
      <c r="A281" s="30" t="s">
        <v>722</v>
      </c>
      <c r="B281" s="31" t="s">
        <v>723</v>
      </c>
      <c r="C281" s="31" t="s">
        <v>724</v>
      </c>
      <c r="D281" s="31" t="s">
        <v>698</v>
      </c>
      <c r="E281" s="32" t="n">
        <v>1434600</v>
      </c>
    </row>
    <row r="282" customFormat="false" ht="67.5" hidden="false" customHeight="false" outlineLevel="0" collapsed="false">
      <c r="A282" s="30" t="s">
        <v>725</v>
      </c>
      <c r="B282" s="31" t="s">
        <v>696</v>
      </c>
      <c r="C282" s="31" t="s">
        <v>726</v>
      </c>
      <c r="D282" s="31" t="s">
        <v>698</v>
      </c>
      <c r="E282" s="32" t="n">
        <v>189000</v>
      </c>
    </row>
    <row r="283" customFormat="false" ht="22.5" hidden="false" customHeight="false" outlineLevel="0" collapsed="false">
      <c r="A283" s="30" t="s">
        <v>727</v>
      </c>
      <c r="B283" s="31" t="s">
        <v>728</v>
      </c>
      <c r="C283" s="31" t="s">
        <v>729</v>
      </c>
      <c r="D283" s="31" t="s">
        <v>698</v>
      </c>
      <c r="E283" s="32" t="n">
        <v>100000</v>
      </c>
    </row>
    <row r="284" customFormat="false" ht="67.5" hidden="false" customHeight="false" outlineLevel="0" collapsed="false">
      <c r="A284" s="30" t="s">
        <v>730</v>
      </c>
      <c r="B284" s="31" t="s">
        <v>696</v>
      </c>
      <c r="C284" s="31" t="s">
        <v>731</v>
      </c>
      <c r="D284" s="31" t="s">
        <v>698</v>
      </c>
      <c r="E284" s="32" t="n">
        <v>18000</v>
      </c>
    </row>
    <row r="285" customFormat="false" ht="67.5" hidden="false" customHeight="false" outlineLevel="0" collapsed="false">
      <c r="A285" s="30" t="s">
        <v>732</v>
      </c>
      <c r="B285" s="31" t="s">
        <v>696</v>
      </c>
      <c r="C285" s="31" t="s">
        <v>733</v>
      </c>
      <c r="D285" s="31" t="s">
        <v>698</v>
      </c>
      <c r="E285" s="32" t="n">
        <v>600000</v>
      </c>
    </row>
    <row r="286" customFormat="false" ht="33.75" hidden="false" customHeight="false" outlineLevel="0" collapsed="false">
      <c r="A286" s="30" t="s">
        <v>734</v>
      </c>
      <c r="B286" s="31" t="s">
        <v>700</v>
      </c>
      <c r="C286" s="31" t="s">
        <v>735</v>
      </c>
      <c r="D286" s="31" t="s">
        <v>698</v>
      </c>
      <c r="E286" s="32" t="n">
        <v>327500</v>
      </c>
    </row>
    <row r="287" customFormat="false" ht="33.75" hidden="false" customHeight="false" outlineLevel="0" collapsed="false">
      <c r="A287" s="30" t="s">
        <v>736</v>
      </c>
      <c r="B287" s="31" t="s">
        <v>737</v>
      </c>
      <c r="C287" s="31" t="s">
        <v>738</v>
      </c>
      <c r="D287" s="31" t="s">
        <v>698</v>
      </c>
      <c r="E287" s="32" t="n">
        <v>100000</v>
      </c>
    </row>
    <row r="288" customFormat="false" ht="22.5" hidden="false" customHeight="false" outlineLevel="0" collapsed="false">
      <c r="A288" s="30"/>
      <c r="B288" s="31"/>
      <c r="C288" s="31"/>
      <c r="D288" s="33" t="s">
        <v>739</v>
      </c>
      <c r="E288" s="34" t="n">
        <f aca="false">SUM(E271:E287)</f>
        <v>6480145</v>
      </c>
    </row>
    <row r="289" customFormat="false" ht="33.75" hidden="false" customHeight="false" outlineLevel="0" collapsed="false">
      <c r="A289" s="30" t="s">
        <v>740</v>
      </c>
      <c r="B289" s="31" t="s">
        <v>741</v>
      </c>
      <c r="C289" s="31" t="s">
        <v>742</v>
      </c>
      <c r="D289" s="31" t="s">
        <v>743</v>
      </c>
      <c r="E289" s="32" t="n">
        <v>980000</v>
      </c>
    </row>
    <row r="290" customFormat="false" ht="90" hidden="false" customHeight="false" outlineLevel="0" collapsed="false">
      <c r="A290" s="30" t="s">
        <v>744</v>
      </c>
      <c r="B290" s="31" t="s">
        <v>745</v>
      </c>
      <c r="C290" s="31" t="s">
        <v>746</v>
      </c>
      <c r="D290" s="31" t="s">
        <v>743</v>
      </c>
      <c r="E290" s="32" t="n">
        <v>395874</v>
      </c>
    </row>
    <row r="291" customFormat="false" ht="22.5" hidden="false" customHeight="false" outlineLevel="0" collapsed="false">
      <c r="A291" s="30" t="s">
        <v>747</v>
      </c>
      <c r="B291" s="31" t="s">
        <v>748</v>
      </c>
      <c r="C291" s="31" t="s">
        <v>749</v>
      </c>
      <c r="D291" s="31" t="s">
        <v>743</v>
      </c>
      <c r="E291" s="32" t="n">
        <v>90000</v>
      </c>
    </row>
    <row r="292" customFormat="false" ht="33.75" hidden="false" customHeight="false" outlineLevel="0" collapsed="false">
      <c r="A292" s="30" t="s">
        <v>750</v>
      </c>
      <c r="B292" s="31" t="s">
        <v>751</v>
      </c>
      <c r="C292" s="31" t="s">
        <v>752</v>
      </c>
      <c r="D292" s="31" t="s">
        <v>743</v>
      </c>
      <c r="E292" s="32" t="n">
        <v>144682</v>
      </c>
    </row>
    <row r="293" customFormat="false" ht="12.75" hidden="false" customHeight="false" outlineLevel="0" collapsed="false">
      <c r="A293" s="30"/>
      <c r="B293" s="31"/>
      <c r="C293" s="31"/>
      <c r="D293" s="33" t="s">
        <v>753</v>
      </c>
      <c r="E293" s="34" t="n">
        <f aca="false">SUM(E289:E292)</f>
        <v>1610556</v>
      </c>
    </row>
    <row r="294" customFormat="false" ht="33.75" hidden="false" customHeight="false" outlineLevel="0" collapsed="false">
      <c r="A294" s="30" t="s">
        <v>754</v>
      </c>
      <c r="B294" s="31" t="s">
        <v>755</v>
      </c>
      <c r="C294" s="31" t="s">
        <v>756</v>
      </c>
      <c r="D294" s="31" t="s">
        <v>757</v>
      </c>
      <c r="E294" s="32" t="n">
        <v>250000</v>
      </c>
    </row>
    <row r="295" customFormat="false" ht="12.75" hidden="false" customHeight="false" outlineLevel="0" collapsed="false">
      <c r="A295" s="30"/>
      <c r="B295" s="31"/>
      <c r="C295" s="31"/>
      <c r="D295" s="33" t="s">
        <v>758</v>
      </c>
      <c r="E295" s="34" t="n">
        <f aca="false">E294</f>
        <v>250000</v>
      </c>
    </row>
    <row r="296" customFormat="false" ht="45" hidden="false" customHeight="false" outlineLevel="0" collapsed="false">
      <c r="A296" s="30" t="s">
        <v>759</v>
      </c>
      <c r="B296" s="31" t="s">
        <v>760</v>
      </c>
      <c r="C296" s="31" t="s">
        <v>761</v>
      </c>
      <c r="D296" s="31" t="s">
        <v>762</v>
      </c>
      <c r="E296" s="32" t="n">
        <v>164600</v>
      </c>
    </row>
    <row r="297" customFormat="false" ht="12.75" hidden="false" customHeight="false" outlineLevel="0" collapsed="false">
      <c r="A297" s="30"/>
      <c r="B297" s="31"/>
      <c r="C297" s="31"/>
      <c r="D297" s="33" t="s">
        <v>763</v>
      </c>
      <c r="E297" s="34" t="n">
        <f aca="false">E296</f>
        <v>164600</v>
      </c>
    </row>
    <row r="298" customFormat="false" ht="101.25" hidden="false" customHeight="false" outlineLevel="0" collapsed="false">
      <c r="A298" s="30" t="s">
        <v>764</v>
      </c>
      <c r="B298" s="31" t="s">
        <v>765</v>
      </c>
      <c r="C298" s="31" t="s">
        <v>766</v>
      </c>
      <c r="D298" s="31" t="s">
        <v>767</v>
      </c>
      <c r="E298" s="32" t="n">
        <v>37949</v>
      </c>
    </row>
    <row r="299" customFormat="false" ht="12.75" hidden="false" customHeight="false" outlineLevel="0" collapsed="false">
      <c r="A299" s="30"/>
      <c r="B299" s="31"/>
      <c r="C299" s="31"/>
      <c r="D299" s="33" t="s">
        <v>768</v>
      </c>
      <c r="E299" s="34" t="n">
        <f aca="false">E298</f>
        <v>37949</v>
      </c>
    </row>
    <row r="300" customFormat="false" ht="78.75" hidden="false" customHeight="false" outlineLevel="0" collapsed="false">
      <c r="A300" s="30" t="s">
        <v>769</v>
      </c>
      <c r="B300" s="31" t="s">
        <v>723</v>
      </c>
      <c r="C300" s="31" t="s">
        <v>770</v>
      </c>
      <c r="D300" s="31" t="s">
        <v>771</v>
      </c>
      <c r="E300" s="32" t="n">
        <v>1914356.08</v>
      </c>
    </row>
    <row r="301" customFormat="false" ht="123.75" hidden="false" customHeight="false" outlineLevel="0" collapsed="false">
      <c r="A301" s="30" t="s">
        <v>772</v>
      </c>
      <c r="B301" s="31" t="s">
        <v>773</v>
      </c>
      <c r="C301" s="31" t="s">
        <v>774</v>
      </c>
      <c r="D301" s="31" t="s">
        <v>771</v>
      </c>
      <c r="E301" s="32" t="n">
        <v>3921332</v>
      </c>
    </row>
    <row r="302" customFormat="false" ht="45" hidden="false" customHeight="false" outlineLevel="0" collapsed="false">
      <c r="A302" s="30" t="s">
        <v>775</v>
      </c>
      <c r="B302" s="31" t="s">
        <v>776</v>
      </c>
      <c r="C302" s="31" t="s">
        <v>777</v>
      </c>
      <c r="D302" s="31" t="s">
        <v>771</v>
      </c>
      <c r="E302" s="32" t="n">
        <v>170000</v>
      </c>
    </row>
    <row r="303" customFormat="false" ht="33.75" hidden="false" customHeight="false" outlineLevel="0" collapsed="false">
      <c r="A303" s="30" t="s">
        <v>778</v>
      </c>
      <c r="B303" s="31" t="s">
        <v>779</v>
      </c>
      <c r="C303" s="31" t="s">
        <v>780</v>
      </c>
      <c r="D303" s="31" t="s">
        <v>771</v>
      </c>
      <c r="E303" s="32" t="n">
        <v>428000</v>
      </c>
    </row>
    <row r="304" customFormat="false" ht="45" hidden="false" customHeight="false" outlineLevel="0" collapsed="false">
      <c r="A304" s="30" t="s">
        <v>781</v>
      </c>
      <c r="B304" s="31" t="s">
        <v>782</v>
      </c>
      <c r="C304" s="31" t="s">
        <v>783</v>
      </c>
      <c r="D304" s="31" t="s">
        <v>771</v>
      </c>
      <c r="E304" s="32" t="n">
        <v>30000</v>
      </c>
    </row>
    <row r="305" customFormat="false" ht="12.75" hidden="false" customHeight="false" outlineLevel="0" collapsed="false">
      <c r="A305" s="30"/>
      <c r="B305" s="31"/>
      <c r="C305" s="31"/>
      <c r="D305" s="33" t="s">
        <v>784</v>
      </c>
      <c r="E305" s="34" t="n">
        <f aca="false">SUM(E300:E304)</f>
        <v>6463688.08</v>
      </c>
    </row>
    <row r="306" customFormat="false" ht="112.5" hidden="false" customHeight="false" outlineLevel="0" collapsed="false">
      <c r="A306" s="30" t="s">
        <v>785</v>
      </c>
      <c r="B306" s="31" t="s">
        <v>786</v>
      </c>
      <c r="C306" s="31" t="s">
        <v>787</v>
      </c>
      <c r="D306" s="31" t="s">
        <v>788</v>
      </c>
      <c r="E306" s="32" t="n">
        <v>134270</v>
      </c>
    </row>
    <row r="307" customFormat="false" ht="123.75" hidden="false" customHeight="false" outlineLevel="0" collapsed="false">
      <c r="A307" s="30" t="s">
        <v>789</v>
      </c>
      <c r="B307" s="31" t="s">
        <v>790</v>
      </c>
      <c r="C307" s="31" t="s">
        <v>791</v>
      </c>
      <c r="D307" s="31" t="s">
        <v>788</v>
      </c>
      <c r="E307" s="32" t="n">
        <v>2098134</v>
      </c>
    </row>
    <row r="308" customFormat="false" ht="78.75" hidden="false" customHeight="false" outlineLevel="0" collapsed="false">
      <c r="A308" s="30" t="s">
        <v>792</v>
      </c>
      <c r="B308" s="31" t="s">
        <v>790</v>
      </c>
      <c r="C308" s="31" t="s">
        <v>793</v>
      </c>
      <c r="D308" s="31" t="s">
        <v>788</v>
      </c>
      <c r="E308" s="32" t="n">
        <v>840000</v>
      </c>
    </row>
    <row r="309" customFormat="false" ht="33.75" hidden="false" customHeight="false" outlineLevel="0" collapsed="false">
      <c r="A309" s="30" t="s">
        <v>794</v>
      </c>
      <c r="B309" s="31" t="s">
        <v>795</v>
      </c>
      <c r="C309" s="31" t="s">
        <v>796</v>
      </c>
      <c r="D309" s="31" t="s">
        <v>788</v>
      </c>
      <c r="E309" s="32" t="n">
        <v>81116</v>
      </c>
    </row>
    <row r="310" customFormat="false" ht="67.5" hidden="false" customHeight="false" outlineLevel="0" collapsed="false">
      <c r="A310" s="30" t="s">
        <v>797</v>
      </c>
      <c r="B310" s="31" t="s">
        <v>795</v>
      </c>
      <c r="C310" s="31" t="s">
        <v>798</v>
      </c>
      <c r="D310" s="31" t="s">
        <v>788</v>
      </c>
      <c r="E310" s="32" t="n">
        <v>52500</v>
      </c>
    </row>
    <row r="311" customFormat="false" ht="12.75" hidden="false" customHeight="false" outlineLevel="0" collapsed="false">
      <c r="A311" s="30"/>
      <c r="B311" s="31"/>
      <c r="C311" s="31"/>
      <c r="D311" s="33" t="s">
        <v>799</v>
      </c>
      <c r="E311" s="34" t="n">
        <f aca="false">SUM(E306:E310)</f>
        <v>3206020</v>
      </c>
    </row>
    <row r="312" customFormat="false" ht="101.25" hidden="false" customHeight="false" outlineLevel="0" collapsed="false">
      <c r="A312" s="30" t="s">
        <v>800</v>
      </c>
      <c r="B312" s="31" t="s">
        <v>801</v>
      </c>
      <c r="C312" s="31" t="s">
        <v>802</v>
      </c>
      <c r="D312" s="31" t="s">
        <v>803</v>
      </c>
      <c r="E312" s="32" t="n">
        <v>683703</v>
      </c>
    </row>
    <row r="313" customFormat="false" ht="33.75" hidden="false" customHeight="false" outlineLevel="0" collapsed="false">
      <c r="A313" s="30" t="s">
        <v>804</v>
      </c>
      <c r="B313" s="31" t="s">
        <v>805</v>
      </c>
      <c r="C313" s="31" t="s">
        <v>806</v>
      </c>
      <c r="D313" s="31" t="s">
        <v>803</v>
      </c>
      <c r="E313" s="32" t="n">
        <v>190000</v>
      </c>
    </row>
    <row r="314" customFormat="false" ht="56.25" hidden="false" customHeight="false" outlineLevel="0" collapsed="false">
      <c r="A314" s="30" t="s">
        <v>807</v>
      </c>
      <c r="B314" s="31" t="s">
        <v>808</v>
      </c>
      <c r="C314" s="31" t="s">
        <v>809</v>
      </c>
      <c r="D314" s="31" t="s">
        <v>803</v>
      </c>
      <c r="E314" s="32" t="n">
        <v>53000</v>
      </c>
    </row>
    <row r="315" customFormat="false" ht="45" hidden="false" customHeight="false" outlineLevel="0" collapsed="false">
      <c r="A315" s="30" t="s">
        <v>810</v>
      </c>
      <c r="B315" s="31" t="s">
        <v>811</v>
      </c>
      <c r="C315" s="31" t="s">
        <v>812</v>
      </c>
      <c r="D315" s="31" t="s">
        <v>803</v>
      </c>
      <c r="E315" s="32" t="n">
        <v>1204.54</v>
      </c>
    </row>
    <row r="316" customFormat="false" ht="45" hidden="false" customHeight="false" outlineLevel="0" collapsed="false">
      <c r="A316" s="30" t="s">
        <v>813</v>
      </c>
      <c r="B316" s="31" t="s">
        <v>814</v>
      </c>
      <c r="C316" s="31" t="s">
        <v>815</v>
      </c>
      <c r="D316" s="31" t="s">
        <v>803</v>
      </c>
      <c r="E316" s="32" t="n">
        <v>250000</v>
      </c>
    </row>
    <row r="317" customFormat="false" ht="12.75" hidden="false" customHeight="false" outlineLevel="0" collapsed="false">
      <c r="A317" s="30"/>
      <c r="B317" s="31"/>
      <c r="C317" s="31"/>
      <c r="D317" s="33" t="s">
        <v>816</v>
      </c>
      <c r="E317" s="34" t="n">
        <f aca="false">SUM(E312:E316)</f>
        <v>1177907.54</v>
      </c>
    </row>
    <row r="318" customFormat="false" ht="67.5" hidden="false" customHeight="false" outlineLevel="0" collapsed="false">
      <c r="A318" s="30" t="s">
        <v>817</v>
      </c>
      <c r="B318" s="31" t="s">
        <v>818</v>
      </c>
      <c r="C318" s="31" t="s">
        <v>819</v>
      </c>
      <c r="D318" s="31" t="s">
        <v>820</v>
      </c>
      <c r="E318" s="32" t="n">
        <v>209125</v>
      </c>
    </row>
    <row r="319" customFormat="false" ht="101.25" hidden="false" customHeight="false" outlineLevel="0" collapsed="false">
      <c r="A319" s="30" t="s">
        <v>821</v>
      </c>
      <c r="B319" s="31" t="s">
        <v>822</v>
      </c>
      <c r="C319" s="31" t="s">
        <v>823</v>
      </c>
      <c r="D319" s="31" t="s">
        <v>820</v>
      </c>
      <c r="E319" s="32" t="n">
        <v>20000</v>
      </c>
    </row>
    <row r="320" customFormat="false" ht="135" hidden="false" customHeight="false" outlineLevel="0" collapsed="false">
      <c r="A320" s="30" t="s">
        <v>824</v>
      </c>
      <c r="B320" s="31" t="s">
        <v>825</v>
      </c>
      <c r="C320" s="31" t="s">
        <v>826</v>
      </c>
      <c r="D320" s="31" t="s">
        <v>820</v>
      </c>
      <c r="E320" s="32" t="n">
        <v>846320</v>
      </c>
    </row>
    <row r="321" customFormat="false" ht="45" hidden="false" customHeight="false" outlineLevel="0" collapsed="false">
      <c r="A321" s="30" t="s">
        <v>827</v>
      </c>
      <c r="B321" s="31" t="s">
        <v>828</v>
      </c>
      <c r="C321" s="31" t="s">
        <v>829</v>
      </c>
      <c r="D321" s="31" t="s">
        <v>820</v>
      </c>
      <c r="E321" s="32" t="n">
        <v>158115</v>
      </c>
    </row>
    <row r="322" customFormat="false" ht="67.5" hidden="false" customHeight="false" outlineLevel="0" collapsed="false">
      <c r="A322" s="30" t="s">
        <v>830</v>
      </c>
      <c r="B322" s="31" t="s">
        <v>831</v>
      </c>
      <c r="C322" s="31" t="s">
        <v>832</v>
      </c>
      <c r="D322" s="31" t="s">
        <v>820</v>
      </c>
      <c r="E322" s="32" t="n">
        <v>61572</v>
      </c>
    </row>
    <row r="323" customFormat="false" ht="22.5" hidden="false" customHeight="false" outlineLevel="0" collapsed="false">
      <c r="A323" s="30" t="s">
        <v>833</v>
      </c>
      <c r="B323" s="31" t="s">
        <v>834</v>
      </c>
      <c r="C323" s="31" t="s">
        <v>835</v>
      </c>
      <c r="D323" s="31" t="s">
        <v>820</v>
      </c>
      <c r="E323" s="32" t="n">
        <v>70000</v>
      </c>
    </row>
    <row r="324" customFormat="false" ht="56.25" hidden="false" customHeight="false" outlineLevel="0" collapsed="false">
      <c r="A324" s="30" t="s">
        <v>836</v>
      </c>
      <c r="B324" s="31" t="s">
        <v>837</v>
      </c>
      <c r="C324" s="31" t="s">
        <v>838</v>
      </c>
      <c r="D324" s="31" t="s">
        <v>820</v>
      </c>
      <c r="E324" s="32" t="n">
        <v>9000</v>
      </c>
    </row>
    <row r="325" customFormat="false" ht="45" hidden="false" customHeight="false" outlineLevel="0" collapsed="false">
      <c r="A325" s="30" t="s">
        <v>839</v>
      </c>
      <c r="B325" s="31" t="s">
        <v>840</v>
      </c>
      <c r="C325" s="31" t="s">
        <v>841</v>
      </c>
      <c r="D325" s="31" t="s">
        <v>820</v>
      </c>
      <c r="E325" s="32" t="n">
        <v>35000</v>
      </c>
    </row>
    <row r="326" customFormat="false" ht="78.75" hidden="false" customHeight="false" outlineLevel="0" collapsed="false">
      <c r="A326" s="30" t="s">
        <v>842</v>
      </c>
      <c r="B326" s="31" t="s">
        <v>843</v>
      </c>
      <c r="C326" s="31" t="s">
        <v>844</v>
      </c>
      <c r="D326" s="31" t="s">
        <v>820</v>
      </c>
      <c r="E326" s="32" t="n">
        <v>195506</v>
      </c>
    </row>
    <row r="327" customFormat="false" ht="22.5" hidden="false" customHeight="false" outlineLevel="0" collapsed="false">
      <c r="A327" s="30" t="s">
        <v>845</v>
      </c>
      <c r="B327" s="31" t="s">
        <v>831</v>
      </c>
      <c r="C327" s="31" t="s">
        <v>846</v>
      </c>
      <c r="D327" s="31" t="s">
        <v>820</v>
      </c>
      <c r="E327" s="32" t="n">
        <v>80000</v>
      </c>
    </row>
    <row r="328" customFormat="false" ht="56.25" hidden="false" customHeight="false" outlineLevel="0" collapsed="false">
      <c r="A328" s="30" t="s">
        <v>847</v>
      </c>
      <c r="B328" s="31" t="s">
        <v>848</v>
      </c>
      <c r="C328" s="31" t="s">
        <v>849</v>
      </c>
      <c r="D328" s="31" t="s">
        <v>820</v>
      </c>
      <c r="E328" s="32" t="n">
        <v>58390</v>
      </c>
    </row>
    <row r="329" customFormat="false" ht="56.25" hidden="false" customHeight="false" outlineLevel="0" collapsed="false">
      <c r="A329" s="30" t="s">
        <v>850</v>
      </c>
      <c r="B329" s="31" t="s">
        <v>851</v>
      </c>
      <c r="C329" s="31" t="s">
        <v>852</v>
      </c>
      <c r="D329" s="31" t="s">
        <v>820</v>
      </c>
      <c r="E329" s="32" t="n">
        <v>58990</v>
      </c>
    </row>
    <row r="330" customFormat="false" ht="56.25" hidden="false" customHeight="false" outlineLevel="0" collapsed="false">
      <c r="A330" s="30" t="s">
        <v>853</v>
      </c>
      <c r="B330" s="31" t="s">
        <v>854</v>
      </c>
      <c r="C330" s="31" t="s">
        <v>855</v>
      </c>
      <c r="D330" s="31" t="s">
        <v>820</v>
      </c>
      <c r="E330" s="32" t="n">
        <v>1551425</v>
      </c>
    </row>
    <row r="331" customFormat="false" ht="67.5" hidden="false" customHeight="false" outlineLevel="0" collapsed="false">
      <c r="A331" s="30" t="s">
        <v>856</v>
      </c>
      <c r="B331" s="31" t="s">
        <v>857</v>
      </c>
      <c r="C331" s="31" t="s">
        <v>858</v>
      </c>
      <c r="D331" s="31" t="s">
        <v>820</v>
      </c>
      <c r="E331" s="32" t="n">
        <v>700000</v>
      </c>
    </row>
    <row r="332" customFormat="false" ht="56.25" hidden="false" customHeight="false" outlineLevel="0" collapsed="false">
      <c r="A332" s="30" t="s">
        <v>859</v>
      </c>
      <c r="B332" s="31" t="s">
        <v>860</v>
      </c>
      <c r="C332" s="31" t="s">
        <v>861</v>
      </c>
      <c r="D332" s="31" t="s">
        <v>820</v>
      </c>
      <c r="E332" s="32" t="n">
        <v>145000</v>
      </c>
    </row>
    <row r="333" customFormat="false" ht="12.75" hidden="false" customHeight="false" outlineLevel="0" collapsed="false">
      <c r="A333" s="30"/>
      <c r="B333" s="31"/>
      <c r="C333" s="31"/>
      <c r="D333" s="33" t="s">
        <v>862</v>
      </c>
      <c r="E333" s="34" t="n">
        <f aca="false">SUM(E318:E332)</f>
        <v>4198443</v>
      </c>
    </row>
    <row r="334" customFormat="false" ht="56.25" hidden="false" customHeight="false" outlineLevel="0" collapsed="false">
      <c r="A334" s="30" t="s">
        <v>863</v>
      </c>
      <c r="B334" s="31" t="s">
        <v>864</v>
      </c>
      <c r="C334" s="31" t="s">
        <v>865</v>
      </c>
      <c r="D334" s="31" t="s">
        <v>866</v>
      </c>
      <c r="E334" s="32" t="n">
        <v>120000</v>
      </c>
    </row>
    <row r="335" customFormat="false" ht="56.25" hidden="false" customHeight="false" outlineLevel="0" collapsed="false">
      <c r="A335" s="30" t="s">
        <v>867</v>
      </c>
      <c r="B335" s="31" t="s">
        <v>868</v>
      </c>
      <c r="C335" s="31" t="s">
        <v>869</v>
      </c>
      <c r="D335" s="31" t="s">
        <v>866</v>
      </c>
      <c r="E335" s="32" t="n">
        <v>50000</v>
      </c>
    </row>
    <row r="336" customFormat="false" ht="191.25" hidden="false" customHeight="false" outlineLevel="0" collapsed="false">
      <c r="A336" s="30" t="s">
        <v>870</v>
      </c>
      <c r="B336" s="31" t="s">
        <v>871</v>
      </c>
      <c r="C336" s="31" t="s">
        <v>872</v>
      </c>
      <c r="D336" s="31" t="s">
        <v>866</v>
      </c>
      <c r="E336" s="32" t="n">
        <v>41214.05</v>
      </c>
    </row>
    <row r="337" customFormat="false" ht="112.5" hidden="false" customHeight="false" outlineLevel="0" collapsed="false">
      <c r="A337" s="30" t="s">
        <v>873</v>
      </c>
      <c r="B337" s="31" t="s">
        <v>868</v>
      </c>
      <c r="C337" s="31" t="s">
        <v>874</v>
      </c>
      <c r="D337" s="31" t="s">
        <v>866</v>
      </c>
      <c r="E337" s="32" t="n">
        <v>1786195</v>
      </c>
    </row>
    <row r="338" customFormat="false" ht="101.25" hidden="false" customHeight="false" outlineLevel="0" collapsed="false">
      <c r="A338" s="30" t="s">
        <v>875</v>
      </c>
      <c r="B338" s="31" t="s">
        <v>876</v>
      </c>
      <c r="C338" s="31" t="s">
        <v>877</v>
      </c>
      <c r="D338" s="31" t="s">
        <v>866</v>
      </c>
      <c r="E338" s="32" t="n">
        <v>50000</v>
      </c>
    </row>
    <row r="339" customFormat="false" ht="56.25" hidden="false" customHeight="false" outlineLevel="0" collapsed="false">
      <c r="A339" s="30" t="s">
        <v>878</v>
      </c>
      <c r="B339" s="31" t="s">
        <v>879</v>
      </c>
      <c r="C339" s="31" t="s">
        <v>880</v>
      </c>
      <c r="D339" s="31" t="s">
        <v>866</v>
      </c>
      <c r="E339" s="32" t="n">
        <v>527550</v>
      </c>
    </row>
    <row r="340" customFormat="false" ht="56.25" hidden="false" customHeight="false" outlineLevel="0" collapsed="false">
      <c r="A340" s="30" t="s">
        <v>881</v>
      </c>
      <c r="B340" s="31" t="s">
        <v>882</v>
      </c>
      <c r="C340" s="31" t="s">
        <v>883</v>
      </c>
      <c r="D340" s="31" t="s">
        <v>866</v>
      </c>
      <c r="E340" s="32" t="n">
        <v>3177823</v>
      </c>
    </row>
    <row r="341" customFormat="false" ht="67.5" hidden="false" customHeight="false" outlineLevel="0" collapsed="false">
      <c r="A341" s="30" t="s">
        <v>884</v>
      </c>
      <c r="B341" s="31" t="s">
        <v>885</v>
      </c>
      <c r="C341" s="31" t="s">
        <v>886</v>
      </c>
      <c r="D341" s="31" t="s">
        <v>866</v>
      </c>
      <c r="E341" s="32" t="n">
        <v>5446222</v>
      </c>
    </row>
    <row r="342" customFormat="false" ht="33.75" hidden="false" customHeight="false" outlineLevel="0" collapsed="false">
      <c r="A342" s="30" t="s">
        <v>887</v>
      </c>
      <c r="B342" s="31" t="s">
        <v>888</v>
      </c>
      <c r="C342" s="31" t="s">
        <v>889</v>
      </c>
      <c r="D342" s="31" t="s">
        <v>866</v>
      </c>
      <c r="E342" s="32" t="n">
        <v>209820</v>
      </c>
    </row>
    <row r="343" customFormat="false" ht="22.5" hidden="false" customHeight="false" outlineLevel="0" collapsed="false">
      <c r="A343" s="30" t="s">
        <v>890</v>
      </c>
      <c r="B343" s="31" t="s">
        <v>891</v>
      </c>
      <c r="C343" s="31" t="s">
        <v>892</v>
      </c>
      <c r="D343" s="31" t="s">
        <v>866</v>
      </c>
      <c r="E343" s="32" t="n">
        <v>45000</v>
      </c>
    </row>
    <row r="344" customFormat="false" ht="45" hidden="false" customHeight="false" outlineLevel="0" collapsed="false">
      <c r="A344" s="30" t="s">
        <v>893</v>
      </c>
      <c r="B344" s="31" t="s">
        <v>894</v>
      </c>
      <c r="C344" s="31" t="s">
        <v>895</v>
      </c>
      <c r="D344" s="31" t="s">
        <v>866</v>
      </c>
      <c r="E344" s="32" t="n">
        <v>150000</v>
      </c>
    </row>
    <row r="345" customFormat="false" ht="33.75" hidden="false" customHeight="false" outlineLevel="0" collapsed="false">
      <c r="A345" s="30" t="s">
        <v>896</v>
      </c>
      <c r="B345" s="31" t="s">
        <v>897</v>
      </c>
      <c r="C345" s="31" t="s">
        <v>898</v>
      </c>
      <c r="D345" s="31" t="s">
        <v>866</v>
      </c>
      <c r="E345" s="32" t="n">
        <v>80000</v>
      </c>
    </row>
    <row r="346" customFormat="false" ht="45" hidden="false" customHeight="false" outlineLevel="0" collapsed="false">
      <c r="A346" s="30" t="s">
        <v>899</v>
      </c>
      <c r="B346" s="31" t="s">
        <v>900</v>
      </c>
      <c r="C346" s="31" t="s">
        <v>901</v>
      </c>
      <c r="D346" s="31" t="s">
        <v>866</v>
      </c>
      <c r="E346" s="32" t="n">
        <v>66000</v>
      </c>
    </row>
    <row r="347" customFormat="false" ht="135" hidden="false" customHeight="false" outlineLevel="0" collapsed="false">
      <c r="A347" s="30" t="s">
        <v>902</v>
      </c>
      <c r="B347" s="31" t="s">
        <v>903</v>
      </c>
      <c r="C347" s="31" t="s">
        <v>904</v>
      </c>
      <c r="D347" s="31" t="s">
        <v>866</v>
      </c>
      <c r="E347" s="32" t="n">
        <v>65000</v>
      </c>
    </row>
    <row r="348" customFormat="false" ht="22.5" hidden="false" customHeight="false" outlineLevel="0" collapsed="false">
      <c r="A348" s="30"/>
      <c r="B348" s="31"/>
      <c r="C348" s="31"/>
      <c r="D348" s="33" t="s">
        <v>905</v>
      </c>
      <c r="E348" s="34" t="n">
        <f aca="false">SUM(E334:E347)</f>
        <v>11814824.05</v>
      </c>
    </row>
    <row r="349" customFormat="false" ht="56.25" hidden="false" customHeight="false" outlineLevel="0" collapsed="false">
      <c r="A349" s="30" t="s">
        <v>906</v>
      </c>
      <c r="B349" s="31" t="s">
        <v>907</v>
      </c>
      <c r="C349" s="31" t="s">
        <v>908</v>
      </c>
      <c r="D349" s="31" t="s">
        <v>909</v>
      </c>
      <c r="E349" s="32" t="n">
        <v>450000</v>
      </c>
    </row>
    <row r="350" customFormat="false" ht="22.5" hidden="false" customHeight="false" outlineLevel="0" collapsed="false">
      <c r="A350" s="30"/>
      <c r="B350" s="31"/>
      <c r="C350" s="31"/>
      <c r="D350" s="33" t="s">
        <v>910</v>
      </c>
      <c r="E350" s="34" t="n">
        <f aca="false">E349</f>
        <v>450000</v>
      </c>
    </row>
    <row r="351" customFormat="false" ht="56.25" hidden="false" customHeight="false" outlineLevel="0" collapsed="false">
      <c r="A351" s="30" t="s">
        <v>911</v>
      </c>
      <c r="B351" s="31" t="s">
        <v>912</v>
      </c>
      <c r="C351" s="31" t="s">
        <v>913</v>
      </c>
      <c r="D351" s="31" t="s">
        <v>914</v>
      </c>
      <c r="E351" s="32" t="n">
        <v>50000</v>
      </c>
    </row>
    <row r="352" customFormat="false" ht="45" hidden="false" customHeight="false" outlineLevel="0" collapsed="false">
      <c r="A352" s="30" t="s">
        <v>915</v>
      </c>
      <c r="B352" s="31" t="s">
        <v>916</v>
      </c>
      <c r="C352" s="31" t="s">
        <v>917</v>
      </c>
      <c r="D352" s="31" t="s">
        <v>914</v>
      </c>
      <c r="E352" s="32" t="n">
        <v>75000</v>
      </c>
    </row>
    <row r="353" customFormat="false" ht="90" hidden="false" customHeight="false" outlineLevel="0" collapsed="false">
      <c r="A353" s="30" t="s">
        <v>918</v>
      </c>
      <c r="B353" s="31" t="s">
        <v>919</v>
      </c>
      <c r="C353" s="31" t="s">
        <v>920</v>
      </c>
      <c r="D353" s="31" t="s">
        <v>914</v>
      </c>
      <c r="E353" s="32" t="n">
        <v>9900</v>
      </c>
    </row>
    <row r="354" customFormat="false" ht="33.75" hidden="false" customHeight="false" outlineLevel="0" collapsed="false">
      <c r="A354" s="30" t="s">
        <v>921</v>
      </c>
      <c r="B354" s="31" t="s">
        <v>922</v>
      </c>
      <c r="C354" s="31" t="s">
        <v>923</v>
      </c>
      <c r="D354" s="31" t="s">
        <v>914</v>
      </c>
      <c r="E354" s="32" t="n">
        <v>88774</v>
      </c>
    </row>
    <row r="355" customFormat="false" ht="45" hidden="false" customHeight="false" outlineLevel="0" collapsed="false">
      <c r="A355" s="30" t="s">
        <v>924</v>
      </c>
      <c r="B355" s="31" t="s">
        <v>916</v>
      </c>
      <c r="C355" s="31" t="s">
        <v>925</v>
      </c>
      <c r="D355" s="31" t="s">
        <v>914</v>
      </c>
      <c r="E355" s="32" t="n">
        <v>75500</v>
      </c>
    </row>
    <row r="356" customFormat="false" ht="90" hidden="false" customHeight="false" outlineLevel="0" collapsed="false">
      <c r="A356" s="30" t="s">
        <v>926</v>
      </c>
      <c r="B356" s="31" t="s">
        <v>927</v>
      </c>
      <c r="C356" s="31" t="s">
        <v>928</v>
      </c>
      <c r="D356" s="31" t="s">
        <v>914</v>
      </c>
      <c r="E356" s="32" t="n">
        <v>43500</v>
      </c>
    </row>
    <row r="357" customFormat="false" ht="78.75" hidden="false" customHeight="false" outlineLevel="0" collapsed="false">
      <c r="A357" s="30" t="s">
        <v>929</v>
      </c>
      <c r="B357" s="31" t="s">
        <v>930</v>
      </c>
      <c r="C357" s="31" t="s">
        <v>931</v>
      </c>
      <c r="D357" s="31" t="s">
        <v>914</v>
      </c>
      <c r="E357" s="32" t="n">
        <v>10000</v>
      </c>
    </row>
    <row r="358" customFormat="false" ht="67.5" hidden="false" customHeight="false" outlineLevel="0" collapsed="false">
      <c r="A358" s="30" t="s">
        <v>932</v>
      </c>
      <c r="B358" s="31" t="s">
        <v>933</v>
      </c>
      <c r="C358" s="31" t="s">
        <v>934</v>
      </c>
      <c r="D358" s="31" t="s">
        <v>914</v>
      </c>
      <c r="E358" s="32" t="n">
        <v>133180</v>
      </c>
    </row>
    <row r="359" customFormat="false" ht="90" hidden="false" customHeight="false" outlineLevel="0" collapsed="false">
      <c r="A359" s="30" t="s">
        <v>935</v>
      </c>
      <c r="B359" s="31" t="s">
        <v>936</v>
      </c>
      <c r="C359" s="31" t="s">
        <v>937</v>
      </c>
      <c r="D359" s="31" t="s">
        <v>914</v>
      </c>
      <c r="E359" s="32" t="n">
        <v>95000</v>
      </c>
    </row>
    <row r="360" customFormat="false" ht="90" hidden="false" customHeight="false" outlineLevel="0" collapsed="false">
      <c r="A360" s="30" t="s">
        <v>938</v>
      </c>
      <c r="B360" s="31" t="s">
        <v>939</v>
      </c>
      <c r="C360" s="31" t="s">
        <v>940</v>
      </c>
      <c r="D360" s="31" t="s">
        <v>914</v>
      </c>
      <c r="E360" s="32" t="n">
        <v>297058</v>
      </c>
    </row>
    <row r="361" customFormat="false" ht="67.5" hidden="false" customHeight="false" outlineLevel="0" collapsed="false">
      <c r="A361" s="30" t="s">
        <v>941</v>
      </c>
      <c r="B361" s="31" t="s">
        <v>942</v>
      </c>
      <c r="C361" s="31" t="s">
        <v>943</v>
      </c>
      <c r="D361" s="31" t="s">
        <v>914</v>
      </c>
      <c r="E361" s="32" t="n">
        <v>191116</v>
      </c>
    </row>
    <row r="362" customFormat="false" ht="56.25" hidden="false" customHeight="false" outlineLevel="0" collapsed="false">
      <c r="A362" s="30" t="s">
        <v>944</v>
      </c>
      <c r="B362" s="31" t="s">
        <v>945</v>
      </c>
      <c r="C362" s="31" t="s">
        <v>946</v>
      </c>
      <c r="D362" s="31" t="s">
        <v>914</v>
      </c>
      <c r="E362" s="32" t="n">
        <v>155650</v>
      </c>
    </row>
    <row r="363" customFormat="false" ht="67.5" hidden="false" customHeight="false" outlineLevel="0" collapsed="false">
      <c r="A363" s="30" t="s">
        <v>947</v>
      </c>
      <c r="B363" s="31" t="s">
        <v>927</v>
      </c>
      <c r="C363" s="31" t="s">
        <v>948</v>
      </c>
      <c r="D363" s="31" t="s">
        <v>914</v>
      </c>
      <c r="E363" s="32" t="n">
        <v>240000</v>
      </c>
    </row>
    <row r="364" customFormat="false" ht="78.75" hidden="false" customHeight="false" outlineLevel="0" collapsed="false">
      <c r="A364" s="30" t="s">
        <v>949</v>
      </c>
      <c r="B364" s="31" t="s">
        <v>919</v>
      </c>
      <c r="C364" s="31" t="s">
        <v>950</v>
      </c>
      <c r="D364" s="31" t="s">
        <v>914</v>
      </c>
      <c r="E364" s="32" t="n">
        <v>35500</v>
      </c>
    </row>
    <row r="365" customFormat="false" ht="67.5" hidden="false" customHeight="false" outlineLevel="0" collapsed="false">
      <c r="A365" s="30" t="s">
        <v>951</v>
      </c>
      <c r="B365" s="31" t="s">
        <v>696</v>
      </c>
      <c r="C365" s="31" t="s">
        <v>952</v>
      </c>
      <c r="D365" s="31" t="s">
        <v>914</v>
      </c>
      <c r="E365" s="32" t="n">
        <v>40000</v>
      </c>
    </row>
    <row r="366" customFormat="false" ht="56.25" hidden="false" customHeight="false" outlineLevel="0" collapsed="false">
      <c r="A366" s="30" t="s">
        <v>953</v>
      </c>
      <c r="B366" s="31" t="s">
        <v>954</v>
      </c>
      <c r="C366" s="31" t="s">
        <v>955</v>
      </c>
      <c r="D366" s="31" t="s">
        <v>914</v>
      </c>
      <c r="E366" s="32" t="n">
        <v>37000</v>
      </c>
    </row>
    <row r="367" customFormat="false" ht="22.5" hidden="false" customHeight="false" outlineLevel="0" collapsed="false">
      <c r="A367" s="30" t="s">
        <v>956</v>
      </c>
      <c r="B367" s="31" t="s">
        <v>957</v>
      </c>
      <c r="C367" s="31" t="s">
        <v>958</v>
      </c>
      <c r="D367" s="31" t="s">
        <v>914</v>
      </c>
      <c r="E367" s="32" t="n">
        <v>85000</v>
      </c>
    </row>
    <row r="368" customFormat="false" ht="33.75" hidden="false" customHeight="false" outlineLevel="0" collapsed="false">
      <c r="A368" s="30" t="s">
        <v>959</v>
      </c>
      <c r="B368" s="31" t="s">
        <v>960</v>
      </c>
      <c r="C368" s="31" t="s">
        <v>961</v>
      </c>
      <c r="D368" s="31" t="s">
        <v>914</v>
      </c>
      <c r="E368" s="32" t="n">
        <v>150000</v>
      </c>
    </row>
    <row r="369" customFormat="false" ht="22.5" hidden="false" customHeight="false" outlineLevel="0" collapsed="false">
      <c r="A369" s="30" t="s">
        <v>962</v>
      </c>
      <c r="B369" s="31" t="s">
        <v>963</v>
      </c>
      <c r="C369" s="31" t="s">
        <v>964</v>
      </c>
      <c r="D369" s="31" t="s">
        <v>914</v>
      </c>
      <c r="E369" s="32" t="n">
        <v>90000</v>
      </c>
    </row>
    <row r="370" customFormat="false" ht="22.5" hidden="false" customHeight="false" outlineLevel="0" collapsed="false">
      <c r="A370" s="30" t="s">
        <v>965</v>
      </c>
      <c r="B370" s="31" t="s">
        <v>966</v>
      </c>
      <c r="C370" s="31" t="s">
        <v>967</v>
      </c>
      <c r="D370" s="31" t="s">
        <v>914</v>
      </c>
      <c r="E370" s="32" t="n">
        <v>50000</v>
      </c>
    </row>
    <row r="371" customFormat="false" ht="45" hidden="false" customHeight="false" outlineLevel="0" collapsed="false">
      <c r="A371" s="30" t="s">
        <v>968</v>
      </c>
      <c r="B371" s="31" t="s">
        <v>969</v>
      </c>
      <c r="C371" s="31" t="s">
        <v>970</v>
      </c>
      <c r="D371" s="31" t="s">
        <v>914</v>
      </c>
      <c r="E371" s="32" t="n">
        <v>10000</v>
      </c>
    </row>
    <row r="372" customFormat="false" ht="33.75" hidden="false" customHeight="false" outlineLevel="0" collapsed="false">
      <c r="A372" s="30" t="s">
        <v>971</v>
      </c>
      <c r="B372" s="31" t="s">
        <v>972</v>
      </c>
      <c r="C372" s="31" t="s">
        <v>973</v>
      </c>
      <c r="D372" s="31" t="s">
        <v>914</v>
      </c>
      <c r="E372" s="32" t="n">
        <v>190000</v>
      </c>
    </row>
    <row r="373" customFormat="false" ht="22.5" hidden="false" customHeight="false" outlineLevel="0" collapsed="false">
      <c r="A373" s="30" t="s">
        <v>974</v>
      </c>
      <c r="B373" s="31" t="s">
        <v>975</v>
      </c>
      <c r="C373" s="31" t="s">
        <v>976</v>
      </c>
      <c r="D373" s="31" t="s">
        <v>914</v>
      </c>
      <c r="E373" s="32" t="n">
        <v>83000</v>
      </c>
    </row>
    <row r="374" customFormat="false" ht="22.5" hidden="false" customHeight="false" outlineLevel="0" collapsed="false">
      <c r="A374" s="30" t="s">
        <v>977</v>
      </c>
      <c r="B374" s="31" t="s">
        <v>978</v>
      </c>
      <c r="C374" s="31" t="s">
        <v>979</v>
      </c>
      <c r="D374" s="31" t="s">
        <v>914</v>
      </c>
      <c r="E374" s="32" t="n">
        <v>228500</v>
      </c>
    </row>
    <row r="375" customFormat="false" ht="22.5" hidden="false" customHeight="false" outlineLevel="0" collapsed="false">
      <c r="A375" s="30" t="s">
        <v>980</v>
      </c>
      <c r="B375" s="31" t="s">
        <v>981</v>
      </c>
      <c r="C375" s="31" t="s">
        <v>982</v>
      </c>
      <c r="D375" s="31" t="s">
        <v>914</v>
      </c>
      <c r="E375" s="32" t="n">
        <v>140000</v>
      </c>
    </row>
    <row r="376" customFormat="false" ht="45" hidden="false" customHeight="false" outlineLevel="0" collapsed="false">
      <c r="A376" s="30" t="s">
        <v>983</v>
      </c>
      <c r="B376" s="31" t="s">
        <v>969</v>
      </c>
      <c r="C376" s="31" t="s">
        <v>984</v>
      </c>
      <c r="D376" s="31" t="s">
        <v>914</v>
      </c>
      <c r="E376" s="32" t="n">
        <v>361830</v>
      </c>
    </row>
    <row r="377" customFormat="false" ht="33.75" hidden="false" customHeight="false" outlineLevel="0" collapsed="false">
      <c r="A377" s="30" t="s">
        <v>985</v>
      </c>
      <c r="B377" s="31" t="s">
        <v>975</v>
      </c>
      <c r="C377" s="31" t="s">
        <v>986</v>
      </c>
      <c r="D377" s="31" t="s">
        <v>914</v>
      </c>
      <c r="E377" s="32" t="n">
        <v>93464</v>
      </c>
    </row>
    <row r="378" customFormat="false" ht="33.75" hidden="false" customHeight="false" outlineLevel="0" collapsed="false">
      <c r="A378" s="30" t="s">
        <v>987</v>
      </c>
      <c r="B378" s="31" t="s">
        <v>972</v>
      </c>
      <c r="C378" s="31" t="s">
        <v>988</v>
      </c>
      <c r="D378" s="31" t="s">
        <v>914</v>
      </c>
      <c r="E378" s="32" t="n">
        <v>925000</v>
      </c>
    </row>
    <row r="379" customFormat="false" ht="22.5" hidden="false" customHeight="false" outlineLevel="0" collapsed="false">
      <c r="A379" s="30"/>
      <c r="B379" s="31"/>
      <c r="C379" s="31"/>
      <c r="D379" s="33" t="s">
        <v>989</v>
      </c>
      <c r="E379" s="34" t="n">
        <f aca="false">SUM(E351:E378)</f>
        <v>3983972</v>
      </c>
    </row>
    <row r="380" customFormat="false" ht="78.75" hidden="false" customHeight="false" outlineLevel="0" collapsed="false">
      <c r="A380" s="30" t="s">
        <v>990</v>
      </c>
      <c r="B380" s="31" t="s">
        <v>991</v>
      </c>
      <c r="C380" s="31" t="s">
        <v>992</v>
      </c>
      <c r="D380" s="31" t="s">
        <v>993</v>
      </c>
      <c r="E380" s="32" t="n">
        <v>599000</v>
      </c>
    </row>
    <row r="381" customFormat="false" ht="33.75" hidden="false" customHeight="false" outlineLevel="0" collapsed="false">
      <c r="A381" s="30" t="s">
        <v>994</v>
      </c>
      <c r="B381" s="31" t="s">
        <v>995</v>
      </c>
      <c r="C381" s="31" t="s">
        <v>996</v>
      </c>
      <c r="D381" s="31" t="s">
        <v>993</v>
      </c>
      <c r="E381" s="32" t="n">
        <v>87000</v>
      </c>
    </row>
    <row r="382" customFormat="false" ht="12.75" hidden="false" customHeight="false" outlineLevel="0" collapsed="false">
      <c r="A382" s="30"/>
      <c r="B382" s="31"/>
      <c r="C382" s="31"/>
      <c r="D382" s="33" t="s">
        <v>997</v>
      </c>
      <c r="E382" s="34" t="n">
        <f aca="false">SUM(E380:E381)</f>
        <v>686000</v>
      </c>
    </row>
    <row r="383" customFormat="false" ht="78.75" hidden="false" customHeight="false" outlineLevel="0" collapsed="false">
      <c r="A383" s="30" t="s">
        <v>998</v>
      </c>
      <c r="B383" s="31" t="s">
        <v>999</v>
      </c>
      <c r="C383" s="31" t="s">
        <v>1000</v>
      </c>
      <c r="D383" s="31" t="s">
        <v>1001</v>
      </c>
      <c r="E383" s="32" t="n">
        <v>10000</v>
      </c>
    </row>
    <row r="384" customFormat="false" ht="33.75" hidden="false" customHeight="false" outlineLevel="0" collapsed="false">
      <c r="A384" s="30" t="s">
        <v>1002</v>
      </c>
      <c r="B384" s="31" t="s">
        <v>1003</v>
      </c>
      <c r="C384" s="31" t="s">
        <v>1004</v>
      </c>
      <c r="D384" s="31" t="s">
        <v>1001</v>
      </c>
      <c r="E384" s="32" t="n">
        <v>40000</v>
      </c>
    </row>
    <row r="385" customFormat="false" ht="45" hidden="false" customHeight="false" outlineLevel="0" collapsed="false">
      <c r="A385" s="30" t="s">
        <v>1005</v>
      </c>
      <c r="B385" s="31" t="s">
        <v>1006</v>
      </c>
      <c r="C385" s="31" t="s">
        <v>1007</v>
      </c>
      <c r="D385" s="31" t="s">
        <v>1001</v>
      </c>
      <c r="E385" s="32" t="n">
        <v>128800</v>
      </c>
    </row>
    <row r="386" customFormat="false" ht="146.25" hidden="false" customHeight="false" outlineLevel="0" collapsed="false">
      <c r="A386" s="30" t="s">
        <v>1008</v>
      </c>
      <c r="B386" s="31" t="s">
        <v>1009</v>
      </c>
      <c r="C386" s="31" t="s">
        <v>1010</v>
      </c>
      <c r="D386" s="31" t="s">
        <v>1001</v>
      </c>
      <c r="E386" s="32" t="n">
        <v>439621</v>
      </c>
    </row>
    <row r="387" customFormat="false" ht="78.75" hidden="false" customHeight="false" outlineLevel="0" collapsed="false">
      <c r="A387" s="30" t="s">
        <v>1011</v>
      </c>
      <c r="B387" s="31" t="s">
        <v>1003</v>
      </c>
      <c r="C387" s="31" t="s">
        <v>1012</v>
      </c>
      <c r="D387" s="31" t="s">
        <v>1001</v>
      </c>
      <c r="E387" s="32" t="n">
        <v>392000</v>
      </c>
    </row>
    <row r="388" customFormat="false" ht="90" hidden="false" customHeight="false" outlineLevel="0" collapsed="false">
      <c r="A388" s="30" t="s">
        <v>1013</v>
      </c>
      <c r="B388" s="31" t="s">
        <v>1014</v>
      </c>
      <c r="C388" s="31" t="s">
        <v>1015</v>
      </c>
      <c r="D388" s="31" t="s">
        <v>1001</v>
      </c>
      <c r="E388" s="32" t="n">
        <v>752535</v>
      </c>
    </row>
    <row r="389" customFormat="false" ht="78.75" hidden="false" customHeight="false" outlineLevel="0" collapsed="false">
      <c r="A389" s="30" t="s">
        <v>1016</v>
      </c>
      <c r="B389" s="31" t="s">
        <v>642</v>
      </c>
      <c r="C389" s="31" t="s">
        <v>1017</v>
      </c>
      <c r="D389" s="31" t="s">
        <v>1001</v>
      </c>
      <c r="E389" s="32" t="n">
        <v>50531</v>
      </c>
    </row>
    <row r="390" customFormat="false" ht="101.25" hidden="false" customHeight="false" outlineLevel="0" collapsed="false">
      <c r="A390" s="30" t="s">
        <v>1018</v>
      </c>
      <c r="B390" s="31" t="s">
        <v>1019</v>
      </c>
      <c r="C390" s="31" t="s">
        <v>1020</v>
      </c>
      <c r="D390" s="31" t="s">
        <v>1001</v>
      </c>
      <c r="E390" s="32" t="n">
        <v>39000</v>
      </c>
    </row>
    <row r="391" customFormat="false" ht="67.5" hidden="false" customHeight="false" outlineLevel="0" collapsed="false">
      <c r="A391" s="30" t="s">
        <v>1021</v>
      </c>
      <c r="B391" s="31" t="s">
        <v>1003</v>
      </c>
      <c r="C391" s="31" t="s">
        <v>1022</v>
      </c>
      <c r="D391" s="31" t="s">
        <v>1001</v>
      </c>
      <c r="E391" s="32" t="n">
        <v>410000</v>
      </c>
    </row>
    <row r="392" customFormat="false" ht="90" hidden="false" customHeight="false" outlineLevel="0" collapsed="false">
      <c r="A392" s="30" t="s">
        <v>1023</v>
      </c>
      <c r="B392" s="31" t="s">
        <v>1019</v>
      </c>
      <c r="C392" s="31" t="s">
        <v>1024</v>
      </c>
      <c r="D392" s="31" t="s">
        <v>1001</v>
      </c>
      <c r="E392" s="32" t="n">
        <v>59005</v>
      </c>
    </row>
    <row r="393" customFormat="false" ht="67.5" hidden="false" customHeight="false" outlineLevel="0" collapsed="false">
      <c r="A393" s="30" t="s">
        <v>1025</v>
      </c>
      <c r="B393" s="31" t="s">
        <v>1014</v>
      </c>
      <c r="C393" s="31" t="s">
        <v>1026</v>
      </c>
      <c r="D393" s="31" t="s">
        <v>1001</v>
      </c>
      <c r="E393" s="32" t="n">
        <v>195265</v>
      </c>
    </row>
    <row r="394" customFormat="false" ht="45" hidden="false" customHeight="false" outlineLevel="0" collapsed="false">
      <c r="A394" s="30" t="s">
        <v>1027</v>
      </c>
      <c r="B394" s="31" t="s">
        <v>1006</v>
      </c>
      <c r="C394" s="31" t="s">
        <v>1028</v>
      </c>
      <c r="D394" s="31" t="s">
        <v>1001</v>
      </c>
      <c r="E394" s="32" t="n">
        <v>150000</v>
      </c>
    </row>
    <row r="395" customFormat="false" ht="45" hidden="false" customHeight="false" outlineLevel="0" collapsed="false">
      <c r="A395" s="30" t="s">
        <v>1029</v>
      </c>
      <c r="B395" s="31" t="s">
        <v>1014</v>
      </c>
      <c r="C395" s="31" t="s">
        <v>1030</v>
      </c>
      <c r="D395" s="31" t="s">
        <v>1001</v>
      </c>
      <c r="E395" s="32" t="n">
        <v>70000</v>
      </c>
    </row>
    <row r="396" customFormat="false" ht="45" hidden="false" customHeight="false" outlineLevel="0" collapsed="false">
      <c r="A396" s="30" t="s">
        <v>1031</v>
      </c>
      <c r="B396" s="31" t="s">
        <v>1032</v>
      </c>
      <c r="C396" s="31" t="s">
        <v>1033</v>
      </c>
      <c r="D396" s="31" t="s">
        <v>1001</v>
      </c>
      <c r="E396" s="32" t="n">
        <v>376520</v>
      </c>
    </row>
    <row r="397" customFormat="false" ht="45" hidden="false" customHeight="false" outlineLevel="0" collapsed="false">
      <c r="A397" s="30" t="s">
        <v>1034</v>
      </c>
      <c r="B397" s="31" t="s">
        <v>1035</v>
      </c>
      <c r="C397" s="31" t="s">
        <v>1036</v>
      </c>
      <c r="D397" s="31" t="s">
        <v>1001</v>
      </c>
      <c r="E397" s="32" t="n">
        <v>150000</v>
      </c>
    </row>
    <row r="398" customFormat="false" ht="33.75" hidden="false" customHeight="false" outlineLevel="0" collapsed="false">
      <c r="A398" s="30" t="s">
        <v>1037</v>
      </c>
      <c r="B398" s="31" t="s">
        <v>1019</v>
      </c>
      <c r="C398" s="31" t="s">
        <v>1038</v>
      </c>
      <c r="D398" s="31" t="s">
        <v>1001</v>
      </c>
      <c r="E398" s="32" t="n">
        <v>50000</v>
      </c>
    </row>
    <row r="399" customFormat="false" ht="22.5" hidden="false" customHeight="false" outlineLevel="0" collapsed="false">
      <c r="A399" s="30" t="s">
        <v>1039</v>
      </c>
      <c r="B399" s="31" t="s">
        <v>1040</v>
      </c>
      <c r="C399" s="31" t="s">
        <v>1041</v>
      </c>
      <c r="D399" s="31" t="s">
        <v>1001</v>
      </c>
      <c r="E399" s="32" t="n">
        <v>565237.95</v>
      </c>
    </row>
    <row r="400" customFormat="false" ht="33.75" hidden="false" customHeight="false" outlineLevel="0" collapsed="false">
      <c r="A400" s="30" t="s">
        <v>1042</v>
      </c>
      <c r="B400" s="31" t="s">
        <v>1043</v>
      </c>
      <c r="C400" s="31" t="s">
        <v>1044</v>
      </c>
      <c r="D400" s="31" t="s">
        <v>1001</v>
      </c>
      <c r="E400" s="32" t="n">
        <v>120750</v>
      </c>
    </row>
    <row r="401" customFormat="false" ht="45" hidden="false" customHeight="false" outlineLevel="0" collapsed="false">
      <c r="A401" s="30" t="s">
        <v>1045</v>
      </c>
      <c r="B401" s="31" t="s">
        <v>1046</v>
      </c>
      <c r="C401" s="31" t="s">
        <v>1047</v>
      </c>
      <c r="D401" s="31" t="s">
        <v>1001</v>
      </c>
      <c r="E401" s="32" t="n">
        <v>20000</v>
      </c>
    </row>
    <row r="402" customFormat="false" ht="22.5" hidden="false" customHeight="false" outlineLevel="0" collapsed="false">
      <c r="A402" s="30" t="s">
        <v>1048</v>
      </c>
      <c r="B402" s="31" t="s">
        <v>1049</v>
      </c>
      <c r="C402" s="31" t="s">
        <v>1050</v>
      </c>
      <c r="D402" s="31" t="s">
        <v>1001</v>
      </c>
      <c r="E402" s="32" t="n">
        <v>135000</v>
      </c>
    </row>
    <row r="403" customFormat="false" ht="12.75" hidden="false" customHeight="false" outlineLevel="0" collapsed="false">
      <c r="A403" s="30"/>
      <c r="B403" s="31"/>
      <c r="C403" s="31"/>
      <c r="D403" s="33" t="s">
        <v>1051</v>
      </c>
      <c r="E403" s="34" t="n">
        <f aca="false">SUM(E383:E402)</f>
        <v>4154264.95</v>
      </c>
    </row>
    <row r="404" customFormat="false" ht="13.5" hidden="false" customHeight="false" outlineLevel="0" collapsed="false">
      <c r="A404" s="35"/>
      <c r="B404" s="36"/>
      <c r="C404" s="36"/>
      <c r="D404" s="37" t="s">
        <v>1052</v>
      </c>
      <c r="E404" s="38" t="n">
        <f aca="false">E251+E270+E288+E293+E295+E297+E299+E305+E311+E317+E333+E348+E350+E379+E382+E403</f>
        <v>60752301.2</v>
      </c>
    </row>
    <row r="405" customFormat="false" ht="12.75" hidden="false" customHeight="false" outlineLevel="0" collapsed="false">
      <c r="A405" s="24" t="s">
        <v>1053</v>
      </c>
      <c r="B405" s="25"/>
      <c r="C405" s="25"/>
      <c r="D405" s="25"/>
      <c r="E405" s="26"/>
    </row>
    <row r="406" customFormat="false" ht="12.75" hidden="false" customHeight="false" outlineLevel="0" collapsed="false">
      <c r="A406" s="27"/>
      <c r="B406" s="28"/>
      <c r="C406" s="28"/>
      <c r="D406" s="28"/>
      <c r="E406" s="29"/>
    </row>
    <row r="407" customFormat="false" ht="123.75" hidden="false" customHeight="false" outlineLevel="0" collapsed="false">
      <c r="A407" s="30" t="s">
        <v>1054</v>
      </c>
      <c r="B407" s="31" t="s">
        <v>1055</v>
      </c>
      <c r="C407" s="31" t="s">
        <v>1056</v>
      </c>
      <c r="D407" s="31" t="s">
        <v>1057</v>
      </c>
      <c r="E407" s="32" t="n">
        <v>679166</v>
      </c>
    </row>
    <row r="408" customFormat="false" ht="101.25" hidden="false" customHeight="false" outlineLevel="0" collapsed="false">
      <c r="A408" s="30" t="s">
        <v>1058</v>
      </c>
      <c r="B408" s="31" t="s">
        <v>1055</v>
      </c>
      <c r="C408" s="31" t="s">
        <v>1059</v>
      </c>
      <c r="D408" s="31" t="s">
        <v>1057</v>
      </c>
      <c r="E408" s="32" t="n">
        <v>1493400</v>
      </c>
    </row>
    <row r="409" customFormat="false" ht="101.25" hidden="false" customHeight="false" outlineLevel="0" collapsed="false">
      <c r="A409" s="30" t="s">
        <v>1060</v>
      </c>
      <c r="B409" s="31" t="s">
        <v>1061</v>
      </c>
      <c r="C409" s="31" t="s">
        <v>1062</v>
      </c>
      <c r="D409" s="31" t="s">
        <v>1057</v>
      </c>
      <c r="E409" s="32" t="n">
        <v>778317.32</v>
      </c>
    </row>
    <row r="410" customFormat="false" ht="101.25" hidden="false" customHeight="false" outlineLevel="0" collapsed="false">
      <c r="A410" s="30" t="s">
        <v>1063</v>
      </c>
      <c r="B410" s="31" t="s">
        <v>1064</v>
      </c>
      <c r="C410" s="31" t="s">
        <v>1065</v>
      </c>
      <c r="D410" s="31" t="s">
        <v>1057</v>
      </c>
      <c r="E410" s="32" t="n">
        <v>73501.24</v>
      </c>
    </row>
    <row r="411" customFormat="false" ht="101.25" hidden="false" customHeight="false" outlineLevel="0" collapsed="false">
      <c r="A411" s="30" t="s">
        <v>1066</v>
      </c>
      <c r="B411" s="31" t="s">
        <v>1055</v>
      </c>
      <c r="C411" s="31" t="s">
        <v>1067</v>
      </c>
      <c r="D411" s="31" t="s">
        <v>1057</v>
      </c>
      <c r="E411" s="32" t="n">
        <v>200970</v>
      </c>
    </row>
    <row r="412" customFormat="false" ht="78.75" hidden="false" customHeight="false" outlineLevel="0" collapsed="false">
      <c r="A412" s="30" t="s">
        <v>1068</v>
      </c>
      <c r="B412" s="31" t="s">
        <v>1055</v>
      </c>
      <c r="C412" s="31" t="s">
        <v>1069</v>
      </c>
      <c r="D412" s="31" t="s">
        <v>1057</v>
      </c>
      <c r="E412" s="32" t="n">
        <v>44470</v>
      </c>
    </row>
    <row r="413" customFormat="false" ht="78.75" hidden="false" customHeight="false" outlineLevel="0" collapsed="false">
      <c r="A413" s="30" t="s">
        <v>1070</v>
      </c>
      <c r="B413" s="31" t="s">
        <v>1071</v>
      </c>
      <c r="C413" s="31" t="s">
        <v>1072</v>
      </c>
      <c r="D413" s="31" t="s">
        <v>1057</v>
      </c>
      <c r="E413" s="32" t="n">
        <v>342500</v>
      </c>
    </row>
    <row r="414" customFormat="false" ht="56.25" hidden="false" customHeight="false" outlineLevel="0" collapsed="false">
      <c r="A414" s="30" t="s">
        <v>1073</v>
      </c>
      <c r="B414" s="31" t="s">
        <v>1074</v>
      </c>
      <c r="C414" s="31" t="s">
        <v>1075</v>
      </c>
      <c r="D414" s="31" t="s">
        <v>1057</v>
      </c>
      <c r="E414" s="32" t="n">
        <v>13032</v>
      </c>
    </row>
    <row r="415" customFormat="false" ht="90" hidden="false" customHeight="false" outlineLevel="0" collapsed="false">
      <c r="A415" s="30" t="s">
        <v>1076</v>
      </c>
      <c r="B415" s="31" t="s">
        <v>1077</v>
      </c>
      <c r="C415" s="31" t="s">
        <v>1078</v>
      </c>
      <c r="D415" s="31" t="s">
        <v>1057</v>
      </c>
      <c r="E415" s="32" t="n">
        <v>30000</v>
      </c>
    </row>
    <row r="416" customFormat="false" ht="78.75" hidden="false" customHeight="false" outlineLevel="0" collapsed="false">
      <c r="A416" s="30" t="s">
        <v>1079</v>
      </c>
      <c r="B416" s="31" t="s">
        <v>1055</v>
      </c>
      <c r="C416" s="31" t="s">
        <v>1080</v>
      </c>
      <c r="D416" s="31" t="s">
        <v>1057</v>
      </c>
      <c r="E416" s="32" t="n">
        <v>177000</v>
      </c>
    </row>
    <row r="417" customFormat="false" ht="78.75" hidden="false" customHeight="false" outlineLevel="0" collapsed="false">
      <c r="A417" s="30" t="s">
        <v>1081</v>
      </c>
      <c r="B417" s="31" t="s">
        <v>1074</v>
      </c>
      <c r="C417" s="31" t="s">
        <v>1082</v>
      </c>
      <c r="D417" s="31" t="s">
        <v>1057</v>
      </c>
      <c r="E417" s="32" t="n">
        <v>38300</v>
      </c>
    </row>
    <row r="418" customFormat="false" ht="90" hidden="false" customHeight="false" outlineLevel="0" collapsed="false">
      <c r="A418" s="30" t="s">
        <v>1083</v>
      </c>
      <c r="B418" s="31" t="s">
        <v>1071</v>
      </c>
      <c r="C418" s="31" t="s">
        <v>1084</v>
      </c>
      <c r="D418" s="31" t="s">
        <v>1057</v>
      </c>
      <c r="E418" s="32" t="n">
        <v>3995900</v>
      </c>
    </row>
    <row r="419" customFormat="false" ht="45" hidden="false" customHeight="false" outlineLevel="0" collapsed="false">
      <c r="A419" s="30" t="s">
        <v>1085</v>
      </c>
      <c r="B419" s="31" t="s">
        <v>1055</v>
      </c>
      <c r="C419" s="31" t="s">
        <v>1086</v>
      </c>
      <c r="D419" s="31" t="s">
        <v>1057</v>
      </c>
      <c r="E419" s="32" t="n">
        <v>135000</v>
      </c>
    </row>
    <row r="420" customFormat="false" ht="45" hidden="false" customHeight="false" outlineLevel="0" collapsed="false">
      <c r="A420" s="30" t="s">
        <v>1087</v>
      </c>
      <c r="B420" s="31" t="s">
        <v>1055</v>
      </c>
      <c r="C420" s="31" t="s">
        <v>1088</v>
      </c>
      <c r="D420" s="31" t="s">
        <v>1057</v>
      </c>
      <c r="E420" s="32" t="n">
        <v>450000</v>
      </c>
    </row>
    <row r="421" customFormat="false" ht="33.75" hidden="false" customHeight="false" outlineLevel="0" collapsed="false">
      <c r="A421" s="30" t="s">
        <v>1089</v>
      </c>
      <c r="B421" s="31" t="s">
        <v>1055</v>
      </c>
      <c r="C421" s="31" t="s">
        <v>1090</v>
      </c>
      <c r="D421" s="31" t="s">
        <v>1057</v>
      </c>
      <c r="E421" s="32" t="n">
        <v>4996000</v>
      </c>
    </row>
    <row r="422" customFormat="false" ht="67.5" hidden="false" customHeight="false" outlineLevel="0" collapsed="false">
      <c r="A422" s="30" t="s">
        <v>1091</v>
      </c>
      <c r="B422" s="31" t="s">
        <v>1092</v>
      </c>
      <c r="C422" s="31" t="s">
        <v>1093</v>
      </c>
      <c r="D422" s="31" t="s">
        <v>1057</v>
      </c>
      <c r="E422" s="32" t="n">
        <v>954000</v>
      </c>
    </row>
    <row r="423" customFormat="false" ht="56.25" hidden="false" customHeight="false" outlineLevel="0" collapsed="false">
      <c r="A423" s="30" t="s">
        <v>1094</v>
      </c>
      <c r="B423" s="31" t="s">
        <v>1095</v>
      </c>
      <c r="C423" s="31" t="s">
        <v>1096</v>
      </c>
      <c r="D423" s="31" t="s">
        <v>1057</v>
      </c>
      <c r="E423" s="32" t="n">
        <v>2960</v>
      </c>
    </row>
    <row r="424" customFormat="false" ht="12.75" hidden="false" customHeight="false" outlineLevel="0" collapsed="false">
      <c r="A424" s="30"/>
      <c r="B424" s="31"/>
      <c r="C424" s="31"/>
      <c r="D424" s="33" t="s">
        <v>1097</v>
      </c>
      <c r="E424" s="34" t="n">
        <f aca="false">SUM(E407:E423)</f>
        <v>14404516.56</v>
      </c>
    </row>
    <row r="425" customFormat="false" ht="45" hidden="false" customHeight="false" outlineLevel="0" collapsed="false">
      <c r="A425" s="30" t="s">
        <v>1098</v>
      </c>
      <c r="B425" s="31" t="s">
        <v>1099</v>
      </c>
      <c r="C425" s="31" t="s">
        <v>1100</v>
      </c>
      <c r="D425" s="31" t="s">
        <v>1101</v>
      </c>
      <c r="E425" s="32" t="n">
        <v>232846.34</v>
      </c>
    </row>
    <row r="426" customFormat="false" ht="45" hidden="false" customHeight="false" outlineLevel="0" collapsed="false">
      <c r="A426" s="30" t="s">
        <v>1102</v>
      </c>
      <c r="B426" s="31" t="s">
        <v>1103</v>
      </c>
      <c r="C426" s="31" t="s">
        <v>1104</v>
      </c>
      <c r="D426" s="31" t="s">
        <v>1101</v>
      </c>
      <c r="E426" s="32" t="n">
        <v>145214</v>
      </c>
    </row>
    <row r="427" customFormat="false" ht="67.5" hidden="false" customHeight="false" outlineLevel="0" collapsed="false">
      <c r="A427" s="30" t="s">
        <v>1105</v>
      </c>
      <c r="B427" s="31" t="s">
        <v>1106</v>
      </c>
      <c r="C427" s="31" t="s">
        <v>1107</v>
      </c>
      <c r="D427" s="31" t="s">
        <v>1101</v>
      </c>
      <c r="E427" s="32" t="n">
        <v>171250</v>
      </c>
    </row>
    <row r="428" customFormat="false" ht="101.25" hidden="false" customHeight="false" outlineLevel="0" collapsed="false">
      <c r="A428" s="30" t="s">
        <v>1108</v>
      </c>
      <c r="B428" s="31" t="s">
        <v>1109</v>
      </c>
      <c r="C428" s="31" t="s">
        <v>1110</v>
      </c>
      <c r="D428" s="31" t="s">
        <v>1101</v>
      </c>
      <c r="E428" s="32" t="n">
        <v>892000</v>
      </c>
    </row>
    <row r="429" customFormat="false" ht="45" hidden="false" customHeight="false" outlineLevel="0" collapsed="false">
      <c r="A429" s="30" t="s">
        <v>1111</v>
      </c>
      <c r="B429" s="31" t="s">
        <v>1112</v>
      </c>
      <c r="C429" s="31" t="s">
        <v>1113</v>
      </c>
      <c r="D429" s="31" t="s">
        <v>1101</v>
      </c>
      <c r="E429" s="32" t="n">
        <v>16296.62</v>
      </c>
    </row>
    <row r="430" customFormat="false" ht="22.5" hidden="false" customHeight="false" outlineLevel="0" collapsed="false">
      <c r="A430" s="30" t="s">
        <v>1114</v>
      </c>
      <c r="B430" s="31" t="s">
        <v>1115</v>
      </c>
      <c r="C430" s="31" t="s">
        <v>1116</v>
      </c>
      <c r="D430" s="31" t="s">
        <v>1101</v>
      </c>
      <c r="E430" s="32" t="n">
        <v>10000</v>
      </c>
    </row>
    <row r="431" customFormat="false" ht="45" hidden="false" customHeight="false" outlineLevel="0" collapsed="false">
      <c r="A431" s="30" t="s">
        <v>1117</v>
      </c>
      <c r="B431" s="31" t="s">
        <v>1118</v>
      </c>
      <c r="C431" s="31" t="s">
        <v>1119</v>
      </c>
      <c r="D431" s="31" t="s">
        <v>1101</v>
      </c>
      <c r="E431" s="32" t="n">
        <v>170000</v>
      </c>
    </row>
    <row r="432" customFormat="false" ht="45" hidden="false" customHeight="false" outlineLevel="0" collapsed="false">
      <c r="A432" s="30" t="s">
        <v>1120</v>
      </c>
      <c r="B432" s="31" t="s">
        <v>1121</v>
      </c>
      <c r="C432" s="31" t="s">
        <v>1122</v>
      </c>
      <c r="D432" s="31" t="s">
        <v>1101</v>
      </c>
      <c r="E432" s="32" t="n">
        <v>37500</v>
      </c>
    </row>
    <row r="433" customFormat="false" ht="67.5" hidden="false" customHeight="false" outlineLevel="0" collapsed="false">
      <c r="A433" s="30" t="s">
        <v>1123</v>
      </c>
      <c r="B433" s="31" t="s">
        <v>1124</v>
      </c>
      <c r="C433" s="31" t="s">
        <v>1125</v>
      </c>
      <c r="D433" s="31" t="s">
        <v>1101</v>
      </c>
      <c r="E433" s="32" t="n">
        <v>56000</v>
      </c>
    </row>
    <row r="434" customFormat="false" ht="67.5" hidden="false" customHeight="false" outlineLevel="0" collapsed="false">
      <c r="A434" s="30" t="s">
        <v>1126</v>
      </c>
      <c r="B434" s="31" t="s">
        <v>1099</v>
      </c>
      <c r="C434" s="31" t="s">
        <v>1127</v>
      </c>
      <c r="D434" s="31" t="s">
        <v>1101</v>
      </c>
      <c r="E434" s="32" t="n">
        <v>848716.85</v>
      </c>
    </row>
    <row r="435" customFormat="false" ht="33.75" hidden="false" customHeight="false" outlineLevel="0" collapsed="false">
      <c r="A435" s="30" t="s">
        <v>1128</v>
      </c>
      <c r="B435" s="31" t="s">
        <v>1099</v>
      </c>
      <c r="C435" s="31" t="s">
        <v>1129</v>
      </c>
      <c r="D435" s="31" t="s">
        <v>1101</v>
      </c>
      <c r="E435" s="32" t="n">
        <v>84000</v>
      </c>
    </row>
    <row r="436" customFormat="false" ht="67.5" hidden="false" customHeight="false" outlineLevel="0" collapsed="false">
      <c r="A436" s="30" t="s">
        <v>1130</v>
      </c>
      <c r="B436" s="31" t="s">
        <v>1131</v>
      </c>
      <c r="C436" s="31" t="s">
        <v>1132</v>
      </c>
      <c r="D436" s="31" t="s">
        <v>1101</v>
      </c>
      <c r="E436" s="32" t="n">
        <v>21715.14</v>
      </c>
    </row>
    <row r="437" customFormat="false" ht="45" hidden="false" customHeight="false" outlineLevel="0" collapsed="false">
      <c r="A437" s="30" t="s">
        <v>1133</v>
      </c>
      <c r="B437" s="31" t="s">
        <v>1134</v>
      </c>
      <c r="C437" s="31" t="s">
        <v>1135</v>
      </c>
      <c r="D437" s="31" t="s">
        <v>1101</v>
      </c>
      <c r="E437" s="32" t="n">
        <v>10000</v>
      </c>
    </row>
    <row r="438" customFormat="false" ht="33.75" hidden="false" customHeight="false" outlineLevel="0" collapsed="false">
      <c r="A438" s="30" t="s">
        <v>1136</v>
      </c>
      <c r="B438" s="31" t="s">
        <v>1137</v>
      </c>
      <c r="C438" s="31" t="s">
        <v>1138</v>
      </c>
      <c r="D438" s="31" t="s">
        <v>1101</v>
      </c>
      <c r="E438" s="32" t="n">
        <v>177000</v>
      </c>
    </row>
    <row r="439" customFormat="false" ht="33.75" hidden="false" customHeight="false" outlineLevel="0" collapsed="false">
      <c r="A439" s="30" t="s">
        <v>1139</v>
      </c>
      <c r="B439" s="31" t="s">
        <v>1140</v>
      </c>
      <c r="C439" s="31" t="s">
        <v>1141</v>
      </c>
      <c r="D439" s="31" t="s">
        <v>1101</v>
      </c>
      <c r="E439" s="32" t="n">
        <v>90000</v>
      </c>
    </row>
    <row r="440" customFormat="false" ht="22.5" hidden="false" customHeight="false" outlineLevel="0" collapsed="false">
      <c r="A440" s="30" t="s">
        <v>1142</v>
      </c>
      <c r="B440" s="31" t="s">
        <v>1143</v>
      </c>
      <c r="C440" s="31" t="s">
        <v>1144</v>
      </c>
      <c r="D440" s="31" t="s">
        <v>1101</v>
      </c>
      <c r="E440" s="32" t="n">
        <v>140000</v>
      </c>
    </row>
    <row r="441" customFormat="false" ht="45" hidden="false" customHeight="false" outlineLevel="0" collapsed="false">
      <c r="A441" s="30" t="s">
        <v>1145</v>
      </c>
      <c r="B441" s="31" t="s">
        <v>1146</v>
      </c>
      <c r="C441" s="31" t="s">
        <v>1147</v>
      </c>
      <c r="D441" s="31" t="s">
        <v>1101</v>
      </c>
      <c r="E441" s="32" t="n">
        <v>63000</v>
      </c>
    </row>
    <row r="442" customFormat="false" ht="22.5" hidden="false" customHeight="false" outlineLevel="0" collapsed="false">
      <c r="A442" s="30" t="s">
        <v>1148</v>
      </c>
      <c r="B442" s="31" t="s">
        <v>1149</v>
      </c>
      <c r="C442" s="31" t="s">
        <v>1150</v>
      </c>
      <c r="D442" s="31" t="s">
        <v>1101</v>
      </c>
      <c r="E442" s="32" t="n">
        <v>130000</v>
      </c>
    </row>
    <row r="443" customFormat="false" ht="22.5" hidden="false" customHeight="false" outlineLevel="0" collapsed="false">
      <c r="A443" s="30" t="s">
        <v>1151</v>
      </c>
      <c r="B443" s="31" t="s">
        <v>1152</v>
      </c>
      <c r="C443" s="31" t="s">
        <v>1153</v>
      </c>
      <c r="D443" s="31" t="s">
        <v>1101</v>
      </c>
      <c r="E443" s="32" t="n">
        <v>262000</v>
      </c>
    </row>
    <row r="444" customFormat="false" ht="12.75" hidden="false" customHeight="false" outlineLevel="0" collapsed="false">
      <c r="A444" s="30"/>
      <c r="B444" s="31"/>
      <c r="C444" s="31"/>
      <c r="D444" s="33" t="s">
        <v>1154</v>
      </c>
      <c r="E444" s="34" t="n">
        <f aca="false">SUM(E425:E443)</f>
        <v>3557538.95</v>
      </c>
    </row>
    <row r="445" customFormat="false" ht="33.75" hidden="false" customHeight="false" outlineLevel="0" collapsed="false">
      <c r="A445" s="30" t="s">
        <v>1155</v>
      </c>
      <c r="B445" s="31" t="s">
        <v>1156</v>
      </c>
      <c r="C445" s="31" t="s">
        <v>1157</v>
      </c>
      <c r="D445" s="31" t="s">
        <v>1158</v>
      </c>
      <c r="E445" s="32" t="n">
        <v>611152.72</v>
      </c>
    </row>
    <row r="446" customFormat="false" ht="67.5" hidden="false" customHeight="false" outlineLevel="0" collapsed="false">
      <c r="A446" s="30" t="s">
        <v>1159</v>
      </c>
      <c r="B446" s="31" t="s">
        <v>1160</v>
      </c>
      <c r="C446" s="31" t="s">
        <v>1161</v>
      </c>
      <c r="D446" s="31" t="s">
        <v>1158</v>
      </c>
      <c r="E446" s="32" t="n">
        <v>589000</v>
      </c>
    </row>
    <row r="447" customFormat="false" ht="56.25" hidden="false" customHeight="false" outlineLevel="0" collapsed="false">
      <c r="A447" s="30" t="s">
        <v>1162</v>
      </c>
      <c r="B447" s="31" t="s">
        <v>1156</v>
      </c>
      <c r="C447" s="31" t="s">
        <v>1163</v>
      </c>
      <c r="D447" s="31" t="s">
        <v>1158</v>
      </c>
      <c r="E447" s="32" t="n">
        <v>369500</v>
      </c>
    </row>
    <row r="448" customFormat="false" ht="78.75" hidden="false" customHeight="false" outlineLevel="0" collapsed="false">
      <c r="A448" s="30" t="s">
        <v>1164</v>
      </c>
      <c r="B448" s="31" t="s">
        <v>1165</v>
      </c>
      <c r="C448" s="31" t="s">
        <v>1166</v>
      </c>
      <c r="D448" s="31" t="s">
        <v>1158</v>
      </c>
      <c r="E448" s="32" t="n">
        <v>40000</v>
      </c>
    </row>
    <row r="449" customFormat="false" ht="67.5" hidden="false" customHeight="false" outlineLevel="0" collapsed="false">
      <c r="A449" s="30" t="s">
        <v>1167</v>
      </c>
      <c r="B449" s="31" t="s">
        <v>1168</v>
      </c>
      <c r="C449" s="31" t="s">
        <v>1169</v>
      </c>
      <c r="D449" s="31" t="s">
        <v>1158</v>
      </c>
      <c r="E449" s="32" t="n">
        <v>100000</v>
      </c>
    </row>
    <row r="450" customFormat="false" ht="33.75" hidden="false" customHeight="false" outlineLevel="0" collapsed="false">
      <c r="A450" s="30" t="s">
        <v>1170</v>
      </c>
      <c r="B450" s="31" t="s">
        <v>1156</v>
      </c>
      <c r="C450" s="31" t="s">
        <v>1171</v>
      </c>
      <c r="D450" s="31" t="s">
        <v>1158</v>
      </c>
      <c r="E450" s="32" t="n">
        <v>82500</v>
      </c>
    </row>
    <row r="451" customFormat="false" ht="67.5" hidden="false" customHeight="false" outlineLevel="0" collapsed="false">
      <c r="A451" s="30" t="s">
        <v>1172</v>
      </c>
      <c r="B451" s="31" t="s">
        <v>1156</v>
      </c>
      <c r="C451" s="31" t="s">
        <v>1173</v>
      </c>
      <c r="D451" s="31" t="s">
        <v>1158</v>
      </c>
      <c r="E451" s="32" t="n">
        <v>349165</v>
      </c>
    </row>
    <row r="452" customFormat="false" ht="67.5" hidden="false" customHeight="false" outlineLevel="0" collapsed="false">
      <c r="A452" s="30" t="s">
        <v>1174</v>
      </c>
      <c r="B452" s="31" t="s">
        <v>1175</v>
      </c>
      <c r="C452" s="31" t="s">
        <v>1176</v>
      </c>
      <c r="D452" s="31" t="s">
        <v>1158</v>
      </c>
      <c r="E452" s="32" t="n">
        <v>68843</v>
      </c>
    </row>
    <row r="453" customFormat="false" ht="90" hidden="false" customHeight="false" outlineLevel="0" collapsed="false">
      <c r="A453" s="30" t="s">
        <v>1177</v>
      </c>
      <c r="B453" s="31" t="s">
        <v>1112</v>
      </c>
      <c r="C453" s="31" t="s">
        <v>1178</v>
      </c>
      <c r="D453" s="31" t="s">
        <v>1158</v>
      </c>
      <c r="E453" s="32" t="n">
        <v>282359.75</v>
      </c>
    </row>
    <row r="454" customFormat="false" ht="90" hidden="false" customHeight="false" outlineLevel="0" collapsed="false">
      <c r="A454" s="30" t="s">
        <v>1179</v>
      </c>
      <c r="B454" s="31" t="s">
        <v>1180</v>
      </c>
      <c r="C454" s="31" t="s">
        <v>1181</v>
      </c>
      <c r="D454" s="31" t="s">
        <v>1158</v>
      </c>
      <c r="E454" s="32" t="n">
        <v>105000</v>
      </c>
    </row>
    <row r="455" customFormat="false" ht="90" hidden="false" customHeight="false" outlineLevel="0" collapsed="false">
      <c r="A455" s="30" t="s">
        <v>1182</v>
      </c>
      <c r="B455" s="31" t="s">
        <v>1156</v>
      </c>
      <c r="C455" s="31" t="s">
        <v>1183</v>
      </c>
      <c r="D455" s="31" t="s">
        <v>1158</v>
      </c>
      <c r="E455" s="32" t="n">
        <v>100000</v>
      </c>
    </row>
    <row r="456" customFormat="false" ht="56.25" hidden="false" customHeight="false" outlineLevel="0" collapsed="false">
      <c r="A456" s="30" t="s">
        <v>1184</v>
      </c>
      <c r="B456" s="31" t="s">
        <v>1185</v>
      </c>
      <c r="C456" s="31" t="s">
        <v>1186</v>
      </c>
      <c r="D456" s="31" t="s">
        <v>1158</v>
      </c>
      <c r="E456" s="32" t="n">
        <v>82950</v>
      </c>
    </row>
    <row r="457" customFormat="false" ht="56.25" hidden="false" customHeight="false" outlineLevel="0" collapsed="false">
      <c r="A457" s="30" t="s">
        <v>1187</v>
      </c>
      <c r="B457" s="31" t="s">
        <v>1188</v>
      </c>
      <c r="C457" s="31" t="s">
        <v>1189</v>
      </c>
      <c r="D457" s="31" t="s">
        <v>1158</v>
      </c>
      <c r="E457" s="32" t="n">
        <v>78285.4</v>
      </c>
    </row>
    <row r="458" customFormat="false" ht="56.25" hidden="false" customHeight="false" outlineLevel="0" collapsed="false">
      <c r="A458" s="30" t="s">
        <v>1190</v>
      </c>
      <c r="B458" s="31" t="s">
        <v>1165</v>
      </c>
      <c r="C458" s="31" t="s">
        <v>1191</v>
      </c>
      <c r="D458" s="31" t="s">
        <v>1158</v>
      </c>
      <c r="E458" s="32" t="n">
        <v>146163</v>
      </c>
    </row>
    <row r="459" customFormat="false" ht="67.5" hidden="false" customHeight="false" outlineLevel="0" collapsed="false">
      <c r="A459" s="30" t="s">
        <v>1192</v>
      </c>
      <c r="B459" s="31" t="s">
        <v>1193</v>
      </c>
      <c r="C459" s="31" t="s">
        <v>1194</v>
      </c>
      <c r="D459" s="31" t="s">
        <v>1158</v>
      </c>
      <c r="E459" s="32" t="n">
        <v>189415</v>
      </c>
    </row>
    <row r="460" customFormat="false" ht="45" hidden="false" customHeight="false" outlineLevel="0" collapsed="false">
      <c r="A460" s="30" t="s">
        <v>1195</v>
      </c>
      <c r="B460" s="31" t="s">
        <v>1196</v>
      </c>
      <c r="C460" s="31" t="s">
        <v>1197</v>
      </c>
      <c r="D460" s="31" t="s">
        <v>1158</v>
      </c>
      <c r="E460" s="32" t="n">
        <v>59406</v>
      </c>
    </row>
    <row r="461" customFormat="false" ht="33.75" hidden="false" customHeight="false" outlineLevel="0" collapsed="false">
      <c r="A461" s="30" t="s">
        <v>1198</v>
      </c>
      <c r="B461" s="31" t="s">
        <v>1199</v>
      </c>
      <c r="C461" s="31" t="s">
        <v>1200</v>
      </c>
      <c r="D461" s="31" t="s">
        <v>1158</v>
      </c>
      <c r="E461" s="32" t="n">
        <v>10000</v>
      </c>
    </row>
    <row r="462" customFormat="false" ht="78.75" hidden="false" customHeight="false" outlineLevel="0" collapsed="false">
      <c r="A462" s="30" t="s">
        <v>1201</v>
      </c>
      <c r="B462" s="31" t="s">
        <v>1202</v>
      </c>
      <c r="C462" s="31" t="s">
        <v>1203</v>
      </c>
      <c r="D462" s="31" t="s">
        <v>1158</v>
      </c>
      <c r="E462" s="32" t="n">
        <v>50000</v>
      </c>
    </row>
    <row r="463" customFormat="false" ht="56.25" hidden="false" customHeight="false" outlineLevel="0" collapsed="false">
      <c r="A463" s="30" t="s">
        <v>1204</v>
      </c>
      <c r="B463" s="31" t="s">
        <v>1156</v>
      </c>
      <c r="C463" s="31" t="s">
        <v>1205</v>
      </c>
      <c r="D463" s="31" t="s">
        <v>1158</v>
      </c>
      <c r="E463" s="32" t="n">
        <v>1171618.85</v>
      </c>
    </row>
    <row r="464" customFormat="false" ht="45" hidden="false" customHeight="false" outlineLevel="0" collapsed="false">
      <c r="A464" s="30" t="s">
        <v>1206</v>
      </c>
      <c r="B464" s="31" t="s">
        <v>1168</v>
      </c>
      <c r="C464" s="31" t="s">
        <v>1207</v>
      </c>
      <c r="D464" s="31" t="s">
        <v>1158</v>
      </c>
      <c r="E464" s="32" t="n">
        <v>75350</v>
      </c>
    </row>
    <row r="465" customFormat="false" ht="101.25" hidden="false" customHeight="false" outlineLevel="0" collapsed="false">
      <c r="A465" s="30" t="s">
        <v>1208</v>
      </c>
      <c r="B465" s="31" t="s">
        <v>1199</v>
      </c>
      <c r="C465" s="31" t="s">
        <v>1209</v>
      </c>
      <c r="D465" s="31" t="s">
        <v>1158</v>
      </c>
      <c r="E465" s="32" t="n">
        <v>42475</v>
      </c>
    </row>
    <row r="466" customFormat="false" ht="33.75" hidden="false" customHeight="false" outlineLevel="0" collapsed="false">
      <c r="A466" s="30" t="s">
        <v>1210</v>
      </c>
      <c r="B466" s="31" t="s">
        <v>1199</v>
      </c>
      <c r="C466" s="31" t="s">
        <v>1211</v>
      </c>
      <c r="D466" s="31" t="s">
        <v>1158</v>
      </c>
      <c r="E466" s="32" t="n">
        <v>672073</v>
      </c>
    </row>
    <row r="467" customFormat="false" ht="45" hidden="false" customHeight="false" outlineLevel="0" collapsed="false">
      <c r="A467" s="30" t="s">
        <v>1212</v>
      </c>
      <c r="B467" s="31" t="s">
        <v>1213</v>
      </c>
      <c r="C467" s="31" t="s">
        <v>1214</v>
      </c>
      <c r="D467" s="31" t="s">
        <v>1158</v>
      </c>
      <c r="E467" s="32" t="n">
        <v>387000</v>
      </c>
    </row>
    <row r="468" customFormat="false" ht="67.5" hidden="false" customHeight="false" outlineLevel="0" collapsed="false">
      <c r="A468" s="30" t="s">
        <v>1215</v>
      </c>
      <c r="B468" s="31" t="s">
        <v>1216</v>
      </c>
      <c r="C468" s="31" t="s">
        <v>1217</v>
      </c>
      <c r="D468" s="31" t="s">
        <v>1158</v>
      </c>
      <c r="E468" s="32" t="n">
        <v>50000</v>
      </c>
    </row>
    <row r="469" customFormat="false" ht="33.75" hidden="false" customHeight="false" outlineLevel="0" collapsed="false">
      <c r="A469" s="30" t="s">
        <v>1218</v>
      </c>
      <c r="B469" s="31" t="s">
        <v>1199</v>
      </c>
      <c r="C469" s="31" t="s">
        <v>1219</v>
      </c>
      <c r="D469" s="31" t="s">
        <v>1158</v>
      </c>
      <c r="E469" s="32" t="n">
        <v>125638</v>
      </c>
    </row>
    <row r="470" customFormat="false" ht="45" hidden="false" customHeight="false" outlineLevel="0" collapsed="false">
      <c r="A470" s="30" t="s">
        <v>1220</v>
      </c>
      <c r="B470" s="31" t="s">
        <v>1156</v>
      </c>
      <c r="C470" s="31" t="s">
        <v>1221</v>
      </c>
      <c r="D470" s="31" t="s">
        <v>1158</v>
      </c>
      <c r="E470" s="32" t="n">
        <v>60000</v>
      </c>
    </row>
    <row r="471" customFormat="false" ht="33.75" hidden="false" customHeight="false" outlineLevel="0" collapsed="false">
      <c r="A471" s="30" t="s">
        <v>1222</v>
      </c>
      <c r="B471" s="31" t="s">
        <v>1223</v>
      </c>
      <c r="C471" s="31" t="s">
        <v>1224</v>
      </c>
      <c r="D471" s="31" t="s">
        <v>1158</v>
      </c>
      <c r="E471" s="32" t="n">
        <v>217150</v>
      </c>
    </row>
    <row r="472" customFormat="false" ht="33.75" hidden="false" customHeight="false" outlineLevel="0" collapsed="false">
      <c r="A472" s="30" t="s">
        <v>1225</v>
      </c>
      <c r="B472" s="31" t="s">
        <v>1199</v>
      </c>
      <c r="C472" s="31" t="s">
        <v>1226</v>
      </c>
      <c r="D472" s="31" t="s">
        <v>1158</v>
      </c>
      <c r="E472" s="32" t="n">
        <v>72934</v>
      </c>
    </row>
    <row r="473" customFormat="false" ht="33.75" hidden="false" customHeight="false" outlineLevel="0" collapsed="false">
      <c r="A473" s="30" t="s">
        <v>1227</v>
      </c>
      <c r="B473" s="31" t="s">
        <v>1156</v>
      </c>
      <c r="C473" s="31" t="s">
        <v>1228</v>
      </c>
      <c r="D473" s="31" t="s">
        <v>1158</v>
      </c>
      <c r="E473" s="32" t="n">
        <v>374000</v>
      </c>
    </row>
    <row r="474" customFormat="false" ht="56.25" hidden="false" customHeight="false" outlineLevel="0" collapsed="false">
      <c r="A474" s="30" t="s">
        <v>1229</v>
      </c>
      <c r="B474" s="31" t="s">
        <v>1230</v>
      </c>
      <c r="C474" s="31" t="s">
        <v>1231</v>
      </c>
      <c r="D474" s="31" t="s">
        <v>1158</v>
      </c>
      <c r="E474" s="32" t="n">
        <v>16737.39</v>
      </c>
    </row>
    <row r="475" customFormat="false" ht="33.75" hidden="false" customHeight="false" outlineLevel="0" collapsed="false">
      <c r="A475" s="30" t="s">
        <v>1232</v>
      </c>
      <c r="B475" s="31" t="s">
        <v>1156</v>
      </c>
      <c r="C475" s="31" t="s">
        <v>1233</v>
      </c>
      <c r="D475" s="31" t="s">
        <v>1158</v>
      </c>
      <c r="E475" s="32" t="n">
        <v>151000</v>
      </c>
    </row>
    <row r="476" customFormat="false" ht="33.75" hidden="false" customHeight="false" outlineLevel="0" collapsed="false">
      <c r="A476" s="30" t="s">
        <v>1234</v>
      </c>
      <c r="B476" s="31" t="s">
        <v>1235</v>
      </c>
      <c r="C476" s="31" t="s">
        <v>1236</v>
      </c>
      <c r="D476" s="31" t="s">
        <v>1158</v>
      </c>
      <c r="E476" s="32" t="n">
        <v>157369</v>
      </c>
    </row>
    <row r="477" customFormat="false" ht="33.75" hidden="false" customHeight="false" outlineLevel="0" collapsed="false">
      <c r="A477" s="30" t="s">
        <v>1237</v>
      </c>
      <c r="B477" s="31" t="s">
        <v>1238</v>
      </c>
      <c r="C477" s="31" t="s">
        <v>1239</v>
      </c>
      <c r="D477" s="31" t="s">
        <v>1158</v>
      </c>
      <c r="E477" s="32" t="n">
        <v>242000</v>
      </c>
    </row>
    <row r="478" customFormat="false" ht="22.5" hidden="false" customHeight="false" outlineLevel="0" collapsed="false">
      <c r="A478" s="30" t="s">
        <v>1240</v>
      </c>
      <c r="B478" s="31" t="s">
        <v>1241</v>
      </c>
      <c r="C478" s="31" t="s">
        <v>1242</v>
      </c>
      <c r="D478" s="31" t="s">
        <v>1158</v>
      </c>
      <c r="E478" s="32" t="n">
        <v>111500</v>
      </c>
    </row>
    <row r="479" customFormat="false" ht="56.25" hidden="false" customHeight="false" outlineLevel="0" collapsed="false">
      <c r="A479" s="30" t="s">
        <v>1243</v>
      </c>
      <c r="B479" s="31" t="s">
        <v>1175</v>
      </c>
      <c r="C479" s="31" t="s">
        <v>1244</v>
      </c>
      <c r="D479" s="31" t="s">
        <v>1158</v>
      </c>
      <c r="E479" s="32" t="n">
        <v>60000</v>
      </c>
    </row>
    <row r="480" customFormat="false" ht="12.75" hidden="false" customHeight="false" outlineLevel="0" collapsed="false">
      <c r="A480" s="30"/>
      <c r="B480" s="31"/>
      <c r="C480" s="31"/>
      <c r="D480" s="33" t="s">
        <v>1245</v>
      </c>
      <c r="E480" s="34" t="n">
        <f aca="false">SUM(E445:E479)</f>
        <v>7300585.11</v>
      </c>
    </row>
    <row r="481" customFormat="false" ht="90" hidden="false" customHeight="false" outlineLevel="0" collapsed="false">
      <c r="A481" s="30" t="s">
        <v>1246</v>
      </c>
      <c r="B481" s="31" t="s">
        <v>1247</v>
      </c>
      <c r="C481" s="31" t="s">
        <v>1248</v>
      </c>
      <c r="D481" s="31" t="s">
        <v>1249</v>
      </c>
      <c r="E481" s="32" t="n">
        <v>107864.36</v>
      </c>
    </row>
    <row r="482" customFormat="false" ht="22.5" hidden="false" customHeight="false" outlineLevel="0" collapsed="false">
      <c r="A482" s="30"/>
      <c r="B482" s="31"/>
      <c r="C482" s="31"/>
      <c r="D482" s="33" t="s">
        <v>1250</v>
      </c>
      <c r="E482" s="34" t="n">
        <f aca="false">E481</f>
        <v>107864.36</v>
      </c>
    </row>
    <row r="483" customFormat="false" ht="78.75" hidden="false" customHeight="false" outlineLevel="0" collapsed="false">
      <c r="A483" s="30" t="s">
        <v>1251</v>
      </c>
      <c r="B483" s="31" t="s">
        <v>1252</v>
      </c>
      <c r="C483" s="31" t="s">
        <v>1253</v>
      </c>
      <c r="D483" s="31" t="s">
        <v>1254</v>
      </c>
      <c r="E483" s="32" t="n">
        <v>120000</v>
      </c>
    </row>
    <row r="484" customFormat="false" ht="78.75" hidden="false" customHeight="false" outlineLevel="0" collapsed="false">
      <c r="A484" s="30" t="s">
        <v>1255</v>
      </c>
      <c r="B484" s="31" t="s">
        <v>1256</v>
      </c>
      <c r="C484" s="31" t="s">
        <v>1257</v>
      </c>
      <c r="D484" s="31" t="s">
        <v>1254</v>
      </c>
      <c r="E484" s="32" t="n">
        <v>50000</v>
      </c>
    </row>
    <row r="485" customFormat="false" ht="12.75" hidden="false" customHeight="false" outlineLevel="0" collapsed="false">
      <c r="A485" s="30"/>
      <c r="B485" s="31"/>
      <c r="C485" s="31"/>
      <c r="D485" s="33" t="s">
        <v>1258</v>
      </c>
      <c r="E485" s="34" t="n">
        <f aca="false">SUM(E483:E484)</f>
        <v>170000</v>
      </c>
    </row>
    <row r="486" customFormat="false" ht="45" hidden="false" customHeight="false" outlineLevel="0" collapsed="false">
      <c r="A486" s="30" t="s">
        <v>1259</v>
      </c>
      <c r="B486" s="31" t="s">
        <v>1260</v>
      </c>
      <c r="C486" s="31" t="s">
        <v>1261</v>
      </c>
      <c r="D486" s="31" t="s">
        <v>1262</v>
      </c>
      <c r="E486" s="32" t="n">
        <v>77000</v>
      </c>
    </row>
    <row r="487" customFormat="false" ht="45" hidden="false" customHeight="false" outlineLevel="0" collapsed="false">
      <c r="A487" s="30" t="s">
        <v>1263</v>
      </c>
      <c r="B487" s="31" t="s">
        <v>1260</v>
      </c>
      <c r="C487" s="31" t="s">
        <v>1264</v>
      </c>
      <c r="D487" s="31" t="s">
        <v>1262</v>
      </c>
      <c r="E487" s="32" t="n">
        <v>140000</v>
      </c>
    </row>
    <row r="488" customFormat="false" ht="22.5" hidden="false" customHeight="false" outlineLevel="0" collapsed="false">
      <c r="A488" s="30"/>
      <c r="B488" s="31"/>
      <c r="C488" s="31"/>
      <c r="D488" s="33" t="s">
        <v>1265</v>
      </c>
      <c r="E488" s="34" t="n">
        <f aca="false">SUM(E486:E487)</f>
        <v>217000</v>
      </c>
    </row>
    <row r="489" customFormat="false" ht="90" hidden="false" customHeight="false" outlineLevel="0" collapsed="false">
      <c r="A489" s="30" t="s">
        <v>1266</v>
      </c>
      <c r="B489" s="31" t="s">
        <v>1267</v>
      </c>
      <c r="C489" s="31" t="s">
        <v>1268</v>
      </c>
      <c r="D489" s="31" t="s">
        <v>1269</v>
      </c>
      <c r="E489" s="32" t="n">
        <v>284956.75</v>
      </c>
    </row>
    <row r="490" customFormat="false" ht="12.75" hidden="false" customHeight="false" outlineLevel="0" collapsed="false">
      <c r="A490" s="30"/>
      <c r="B490" s="31"/>
      <c r="C490" s="31"/>
      <c r="D490" s="33" t="s">
        <v>1270</v>
      </c>
      <c r="E490" s="34" t="n">
        <f aca="false">E489</f>
        <v>284956.75</v>
      </c>
    </row>
    <row r="491" customFormat="false" ht="56.25" hidden="false" customHeight="false" outlineLevel="0" collapsed="false">
      <c r="A491" s="30" t="s">
        <v>1271</v>
      </c>
      <c r="B491" s="31" t="s">
        <v>1121</v>
      </c>
      <c r="C491" s="31" t="s">
        <v>1272</v>
      </c>
      <c r="D491" s="31" t="s">
        <v>1273</v>
      </c>
      <c r="E491" s="32" t="n">
        <v>85000</v>
      </c>
    </row>
    <row r="492" customFormat="false" ht="67.5" hidden="false" customHeight="false" outlineLevel="0" collapsed="false">
      <c r="A492" s="30" t="s">
        <v>1274</v>
      </c>
      <c r="B492" s="31" t="s">
        <v>1275</v>
      </c>
      <c r="C492" s="31" t="s">
        <v>1276</v>
      </c>
      <c r="D492" s="31" t="s">
        <v>1273</v>
      </c>
      <c r="E492" s="32" t="n">
        <v>179053</v>
      </c>
    </row>
    <row r="493" customFormat="false" ht="78.75" hidden="false" customHeight="false" outlineLevel="0" collapsed="false">
      <c r="A493" s="30" t="s">
        <v>1277</v>
      </c>
      <c r="B493" s="31" t="s">
        <v>1278</v>
      </c>
      <c r="C493" s="31" t="s">
        <v>1279</v>
      </c>
      <c r="D493" s="31" t="s">
        <v>1273</v>
      </c>
      <c r="E493" s="32" t="n">
        <v>252386</v>
      </c>
    </row>
    <row r="494" customFormat="false" ht="67.5" hidden="false" customHeight="false" outlineLevel="0" collapsed="false">
      <c r="A494" s="30" t="s">
        <v>1280</v>
      </c>
      <c r="B494" s="31" t="s">
        <v>1281</v>
      </c>
      <c r="C494" s="31" t="s">
        <v>1282</v>
      </c>
      <c r="D494" s="31" t="s">
        <v>1273</v>
      </c>
      <c r="E494" s="32" t="n">
        <v>197916</v>
      </c>
    </row>
    <row r="495" customFormat="false" ht="33.75" hidden="false" customHeight="false" outlineLevel="0" collapsed="false">
      <c r="A495" s="30" t="s">
        <v>1283</v>
      </c>
      <c r="B495" s="31" t="s">
        <v>1284</v>
      </c>
      <c r="C495" s="31" t="s">
        <v>1285</v>
      </c>
      <c r="D495" s="31" t="s">
        <v>1273</v>
      </c>
      <c r="E495" s="32" t="n">
        <v>138444</v>
      </c>
    </row>
    <row r="496" customFormat="false" ht="45" hidden="false" customHeight="false" outlineLevel="0" collapsed="false">
      <c r="A496" s="30" t="s">
        <v>1286</v>
      </c>
      <c r="B496" s="31" t="s">
        <v>1185</v>
      </c>
      <c r="C496" s="31" t="s">
        <v>1287</v>
      </c>
      <c r="D496" s="31" t="s">
        <v>1273</v>
      </c>
      <c r="E496" s="32" t="n">
        <v>48400</v>
      </c>
    </row>
    <row r="497" customFormat="false" ht="45" hidden="false" customHeight="false" outlineLevel="0" collapsed="false">
      <c r="A497" s="30" t="s">
        <v>1288</v>
      </c>
      <c r="B497" s="31" t="s">
        <v>1289</v>
      </c>
      <c r="C497" s="31" t="s">
        <v>1290</v>
      </c>
      <c r="D497" s="31" t="s">
        <v>1273</v>
      </c>
      <c r="E497" s="32" t="n">
        <v>116849</v>
      </c>
    </row>
    <row r="498" customFormat="false" ht="33.75" hidden="false" customHeight="false" outlineLevel="0" collapsed="false">
      <c r="A498" s="30" t="s">
        <v>1291</v>
      </c>
      <c r="B498" s="31" t="s">
        <v>1292</v>
      </c>
      <c r="C498" s="31" t="s">
        <v>1293</v>
      </c>
      <c r="D498" s="31" t="s">
        <v>1273</v>
      </c>
      <c r="E498" s="32" t="n">
        <v>168360</v>
      </c>
    </row>
    <row r="499" customFormat="false" ht="33.75" hidden="false" customHeight="false" outlineLevel="0" collapsed="false">
      <c r="A499" s="30" t="s">
        <v>1294</v>
      </c>
      <c r="B499" s="31" t="s">
        <v>1295</v>
      </c>
      <c r="C499" s="31" t="s">
        <v>1296</v>
      </c>
      <c r="D499" s="31" t="s">
        <v>1273</v>
      </c>
      <c r="E499" s="32" t="n">
        <v>62600</v>
      </c>
    </row>
    <row r="500" customFormat="false" ht="22.5" hidden="false" customHeight="false" outlineLevel="0" collapsed="false">
      <c r="A500" s="30"/>
      <c r="B500" s="31"/>
      <c r="C500" s="31"/>
      <c r="D500" s="33" t="s">
        <v>1297</v>
      </c>
      <c r="E500" s="34" t="n">
        <f aca="false">SUM(E491:E499)</f>
        <v>1249008</v>
      </c>
    </row>
    <row r="501" customFormat="false" ht="13.5" hidden="false" customHeight="false" outlineLevel="0" collapsed="false">
      <c r="A501" s="35"/>
      <c r="B501" s="36"/>
      <c r="C501" s="36"/>
      <c r="D501" s="37" t="s">
        <v>1298</v>
      </c>
      <c r="E501" s="38" t="n">
        <f aca="false">E424+E444+E480+E482+E485+E488+E490+E500</f>
        <v>27291469.73</v>
      </c>
    </row>
    <row r="502" customFormat="false" ht="22.5" hidden="false" customHeight="false" outlineLevel="0" collapsed="false">
      <c r="A502" s="24" t="s">
        <v>1299</v>
      </c>
      <c r="B502" s="39"/>
      <c r="C502" s="39"/>
      <c r="D502" s="25"/>
      <c r="E502" s="26"/>
    </row>
    <row r="503" customFormat="false" ht="12.75" hidden="false" customHeight="false" outlineLevel="0" collapsed="false">
      <c r="A503" s="27"/>
      <c r="B503" s="31"/>
      <c r="C503" s="31"/>
      <c r="D503" s="28"/>
      <c r="E503" s="29"/>
    </row>
    <row r="504" customFormat="false" ht="90" hidden="false" customHeight="false" outlineLevel="0" collapsed="false">
      <c r="A504" s="30" t="s">
        <v>1300</v>
      </c>
      <c r="B504" s="31" t="s">
        <v>1301</v>
      </c>
      <c r="C504" s="31" t="s">
        <v>1302</v>
      </c>
      <c r="D504" s="31" t="s">
        <v>1303</v>
      </c>
      <c r="E504" s="32" t="n">
        <v>4500000</v>
      </c>
    </row>
    <row r="505" customFormat="false" ht="45" hidden="false" customHeight="false" outlineLevel="0" collapsed="false">
      <c r="A505" s="30" t="s">
        <v>1304</v>
      </c>
      <c r="B505" s="31" t="s">
        <v>1305</v>
      </c>
      <c r="C505" s="31" t="s">
        <v>1306</v>
      </c>
      <c r="D505" s="31" t="s">
        <v>1303</v>
      </c>
      <c r="E505" s="32" t="n">
        <v>45000</v>
      </c>
    </row>
    <row r="506" customFormat="false" ht="67.5" hidden="false" customHeight="false" outlineLevel="0" collapsed="false">
      <c r="A506" s="30" t="s">
        <v>1307</v>
      </c>
      <c r="B506" s="31" t="s">
        <v>1301</v>
      </c>
      <c r="C506" s="31" t="s">
        <v>1308</v>
      </c>
      <c r="D506" s="31" t="s">
        <v>1303</v>
      </c>
      <c r="E506" s="32" t="n">
        <v>1805000</v>
      </c>
    </row>
    <row r="507" customFormat="false" ht="78.75" hidden="false" customHeight="false" outlineLevel="0" collapsed="false">
      <c r="A507" s="30" t="s">
        <v>1309</v>
      </c>
      <c r="B507" s="31" t="s">
        <v>1310</v>
      </c>
      <c r="C507" s="31" t="s">
        <v>1311</v>
      </c>
      <c r="D507" s="31" t="s">
        <v>1303</v>
      </c>
      <c r="E507" s="32" t="n">
        <v>217383.33</v>
      </c>
    </row>
    <row r="508" customFormat="false" ht="56.25" hidden="false" customHeight="false" outlineLevel="0" collapsed="false">
      <c r="A508" s="30" t="s">
        <v>1312</v>
      </c>
      <c r="B508" s="31" t="s">
        <v>1310</v>
      </c>
      <c r="C508" s="31" t="s">
        <v>1313</v>
      </c>
      <c r="D508" s="31" t="s">
        <v>1303</v>
      </c>
      <c r="E508" s="32" t="n">
        <v>50000</v>
      </c>
    </row>
    <row r="509" customFormat="false" ht="33.75" hidden="false" customHeight="false" outlineLevel="0" collapsed="false">
      <c r="A509" s="30" t="s">
        <v>1314</v>
      </c>
      <c r="B509" s="31" t="s">
        <v>1315</v>
      </c>
      <c r="C509" s="31" t="s">
        <v>1316</v>
      </c>
      <c r="D509" s="31" t="s">
        <v>1303</v>
      </c>
      <c r="E509" s="32" t="n">
        <v>346784.91</v>
      </c>
    </row>
    <row r="510" customFormat="false" ht="22.5" hidden="false" customHeight="false" outlineLevel="0" collapsed="false">
      <c r="A510" s="30" t="s">
        <v>1317</v>
      </c>
      <c r="B510" s="31" t="s">
        <v>1318</v>
      </c>
      <c r="C510" s="31" t="s">
        <v>1319</v>
      </c>
      <c r="D510" s="31" t="s">
        <v>1303</v>
      </c>
      <c r="E510" s="32" t="n">
        <v>3259</v>
      </c>
    </row>
    <row r="511" customFormat="false" ht="45" hidden="false" customHeight="false" outlineLevel="0" collapsed="false">
      <c r="A511" s="30" t="s">
        <v>1320</v>
      </c>
      <c r="B511" s="31" t="s">
        <v>1301</v>
      </c>
      <c r="C511" s="31" t="s">
        <v>1321</v>
      </c>
      <c r="D511" s="31" t="s">
        <v>1303</v>
      </c>
      <c r="E511" s="32" t="n">
        <v>6600000</v>
      </c>
    </row>
    <row r="512" customFormat="false" ht="22.5" hidden="false" customHeight="false" outlineLevel="0" collapsed="false">
      <c r="A512" s="30" t="s">
        <v>1322</v>
      </c>
      <c r="B512" s="31" t="s">
        <v>1323</v>
      </c>
      <c r="C512" s="31" t="s">
        <v>1324</v>
      </c>
      <c r="D512" s="31" t="s">
        <v>1303</v>
      </c>
      <c r="E512" s="32" t="n">
        <v>55857.29</v>
      </c>
    </row>
    <row r="513" customFormat="false" ht="22.5" hidden="false" customHeight="false" outlineLevel="0" collapsed="false">
      <c r="A513" s="30" t="s">
        <v>1325</v>
      </c>
      <c r="B513" s="31" t="s">
        <v>1305</v>
      </c>
      <c r="C513" s="31" t="s">
        <v>1326</v>
      </c>
      <c r="D513" s="31" t="s">
        <v>1303</v>
      </c>
      <c r="E513" s="32" t="n">
        <v>13730.42</v>
      </c>
    </row>
    <row r="514" customFormat="false" ht="56.25" hidden="false" customHeight="false" outlineLevel="0" collapsed="false">
      <c r="A514" s="30" t="s">
        <v>1327</v>
      </c>
      <c r="B514" s="31" t="s">
        <v>1328</v>
      </c>
      <c r="C514" s="31" t="s">
        <v>1329</v>
      </c>
      <c r="D514" s="31" t="s">
        <v>1303</v>
      </c>
      <c r="E514" s="32" t="n">
        <v>50000</v>
      </c>
    </row>
    <row r="515" customFormat="false" ht="22.5" hidden="false" customHeight="false" outlineLevel="0" collapsed="false">
      <c r="A515" s="30" t="s">
        <v>1330</v>
      </c>
      <c r="B515" s="31" t="s">
        <v>1331</v>
      </c>
      <c r="C515" s="31" t="s">
        <v>1332</v>
      </c>
      <c r="D515" s="31" t="s">
        <v>1303</v>
      </c>
      <c r="E515" s="32" t="n">
        <v>47300</v>
      </c>
    </row>
    <row r="516" customFormat="false" ht="22.5" hidden="false" customHeight="false" outlineLevel="0" collapsed="false">
      <c r="A516" s="30" t="s">
        <v>1333</v>
      </c>
      <c r="B516" s="31" t="s">
        <v>1334</v>
      </c>
      <c r="C516" s="31" t="s">
        <v>1335</v>
      </c>
      <c r="D516" s="31" t="s">
        <v>1303</v>
      </c>
      <c r="E516" s="32" t="n">
        <v>26800</v>
      </c>
    </row>
    <row r="517" customFormat="false" ht="33.75" hidden="false" customHeight="false" outlineLevel="0" collapsed="false">
      <c r="A517" s="30" t="s">
        <v>1336</v>
      </c>
      <c r="B517" s="31" t="s">
        <v>1331</v>
      </c>
      <c r="C517" s="31" t="s">
        <v>1337</v>
      </c>
      <c r="D517" s="31" t="s">
        <v>1303</v>
      </c>
      <c r="E517" s="32" t="n">
        <v>11825</v>
      </c>
    </row>
    <row r="518" customFormat="false" ht="45" hidden="false" customHeight="false" outlineLevel="0" collapsed="false">
      <c r="A518" s="30" t="s">
        <v>1338</v>
      </c>
      <c r="B518" s="31" t="s">
        <v>1339</v>
      </c>
      <c r="C518" s="31" t="s">
        <v>1340</v>
      </c>
      <c r="D518" s="31" t="s">
        <v>1303</v>
      </c>
      <c r="E518" s="32" t="n">
        <v>7000</v>
      </c>
    </row>
    <row r="519" customFormat="false" ht="56.25" hidden="false" customHeight="false" outlineLevel="0" collapsed="false">
      <c r="A519" s="30" t="s">
        <v>1341</v>
      </c>
      <c r="B519" s="31" t="s">
        <v>1315</v>
      </c>
      <c r="C519" s="31" t="s">
        <v>1342</v>
      </c>
      <c r="D519" s="31" t="s">
        <v>1303</v>
      </c>
      <c r="E519" s="32" t="n">
        <v>148500</v>
      </c>
    </row>
    <row r="520" customFormat="false" ht="22.5" hidden="false" customHeight="false" outlineLevel="0" collapsed="false">
      <c r="A520" s="30" t="s">
        <v>1343</v>
      </c>
      <c r="B520" s="31" t="s">
        <v>1344</v>
      </c>
      <c r="C520" s="31" t="s">
        <v>1345</v>
      </c>
      <c r="D520" s="31" t="s">
        <v>1303</v>
      </c>
      <c r="E520" s="32" t="n">
        <v>18810</v>
      </c>
    </row>
    <row r="521" customFormat="false" ht="22.5" hidden="false" customHeight="false" outlineLevel="0" collapsed="false">
      <c r="A521" s="30" t="s">
        <v>1346</v>
      </c>
      <c r="B521" s="31" t="s">
        <v>1323</v>
      </c>
      <c r="C521" s="31" t="s">
        <v>1347</v>
      </c>
      <c r="D521" s="31" t="s">
        <v>1303</v>
      </c>
      <c r="E521" s="32" t="n">
        <v>29114</v>
      </c>
    </row>
    <row r="522" customFormat="false" ht="33.75" hidden="false" customHeight="false" outlineLevel="0" collapsed="false">
      <c r="A522" s="30" t="s">
        <v>1348</v>
      </c>
      <c r="B522" s="31" t="s">
        <v>1349</v>
      </c>
      <c r="C522" s="31" t="s">
        <v>1350</v>
      </c>
      <c r="D522" s="31" t="s">
        <v>1303</v>
      </c>
      <c r="E522" s="32" t="n">
        <v>87344</v>
      </c>
    </row>
    <row r="523" customFormat="false" ht="33.75" hidden="false" customHeight="false" outlineLevel="0" collapsed="false">
      <c r="A523" s="30" t="s">
        <v>1351</v>
      </c>
      <c r="B523" s="31" t="s">
        <v>1352</v>
      </c>
      <c r="C523" s="31" t="s">
        <v>1353</v>
      </c>
      <c r="D523" s="31" t="s">
        <v>1303</v>
      </c>
      <c r="E523" s="32" t="n">
        <v>1589808.15</v>
      </c>
    </row>
    <row r="524" customFormat="false" ht="22.5" hidden="false" customHeight="false" outlineLevel="0" collapsed="false">
      <c r="A524" s="30" t="s">
        <v>1354</v>
      </c>
      <c r="B524" s="31" t="s">
        <v>1305</v>
      </c>
      <c r="C524" s="31" t="s">
        <v>1355</v>
      </c>
      <c r="D524" s="31" t="s">
        <v>1303</v>
      </c>
      <c r="E524" s="32" t="n">
        <v>9700</v>
      </c>
    </row>
    <row r="525" customFormat="false" ht="22.5" hidden="false" customHeight="false" outlineLevel="0" collapsed="false">
      <c r="A525" s="30" t="s">
        <v>1356</v>
      </c>
      <c r="B525" s="31" t="s">
        <v>1305</v>
      </c>
      <c r="C525" s="31" t="s">
        <v>1357</v>
      </c>
      <c r="D525" s="31" t="s">
        <v>1303</v>
      </c>
      <c r="E525" s="32" t="n">
        <v>18671</v>
      </c>
    </row>
    <row r="526" customFormat="false" ht="12.75" hidden="false" customHeight="false" outlineLevel="0" collapsed="false">
      <c r="A526" s="30" t="s">
        <v>1358</v>
      </c>
      <c r="B526" s="31" t="s">
        <v>1359</v>
      </c>
      <c r="C526" s="31" t="s">
        <v>1360</v>
      </c>
      <c r="D526" s="31" t="s">
        <v>1303</v>
      </c>
      <c r="E526" s="32" t="n">
        <v>13090</v>
      </c>
    </row>
    <row r="527" customFormat="false" ht="12.75" hidden="false" customHeight="false" outlineLevel="0" collapsed="false">
      <c r="A527" s="30" t="s">
        <v>1361</v>
      </c>
      <c r="B527" s="31" t="s">
        <v>1362</v>
      </c>
      <c r="C527" s="31" t="s">
        <v>1363</v>
      </c>
      <c r="D527" s="31" t="s">
        <v>1303</v>
      </c>
      <c r="E527" s="32" t="n">
        <v>27840</v>
      </c>
    </row>
    <row r="528" customFormat="false" ht="22.5" hidden="false" customHeight="false" outlineLevel="0" collapsed="false">
      <c r="A528" s="30" t="s">
        <v>1364</v>
      </c>
      <c r="B528" s="31" t="s">
        <v>1362</v>
      </c>
      <c r="C528" s="31" t="s">
        <v>1365</v>
      </c>
      <c r="D528" s="31" t="s">
        <v>1303</v>
      </c>
      <c r="E528" s="32" t="n">
        <v>22000</v>
      </c>
    </row>
    <row r="529" customFormat="false" ht="22.5" hidden="false" customHeight="false" outlineLevel="0" collapsed="false">
      <c r="A529" s="30" t="s">
        <v>1366</v>
      </c>
      <c r="B529" s="31" t="s">
        <v>1367</v>
      </c>
      <c r="C529" s="31" t="s">
        <v>1368</v>
      </c>
      <c r="D529" s="31" t="s">
        <v>1303</v>
      </c>
      <c r="E529" s="32" t="n">
        <v>995000</v>
      </c>
    </row>
    <row r="530" customFormat="false" ht="22.5" hidden="false" customHeight="false" outlineLevel="0" collapsed="false">
      <c r="A530" s="30" t="s">
        <v>1369</v>
      </c>
      <c r="B530" s="31" t="s">
        <v>1323</v>
      </c>
      <c r="C530" s="31" t="s">
        <v>1370</v>
      </c>
      <c r="D530" s="31" t="s">
        <v>1303</v>
      </c>
      <c r="E530" s="32" t="n">
        <v>27193.36</v>
      </c>
    </row>
    <row r="531" customFormat="false" ht="22.5" hidden="false" customHeight="false" outlineLevel="0" collapsed="false">
      <c r="A531" s="30" t="s">
        <v>1371</v>
      </c>
      <c r="B531" s="31" t="s">
        <v>1372</v>
      </c>
      <c r="C531" s="31" t="s">
        <v>1373</v>
      </c>
      <c r="D531" s="31" t="s">
        <v>1303</v>
      </c>
      <c r="E531" s="32" t="n">
        <v>22169.1</v>
      </c>
    </row>
    <row r="532" customFormat="false" ht="33.75" hidden="false" customHeight="false" outlineLevel="0" collapsed="false">
      <c r="A532" s="30" t="s">
        <v>1374</v>
      </c>
      <c r="B532" s="31" t="s">
        <v>1349</v>
      </c>
      <c r="C532" s="31" t="s">
        <v>1375</v>
      </c>
      <c r="D532" s="31" t="s">
        <v>1303</v>
      </c>
      <c r="E532" s="32" t="n">
        <v>15346</v>
      </c>
    </row>
    <row r="533" customFormat="false" ht="12.75" hidden="false" customHeight="false" outlineLevel="0" collapsed="false">
      <c r="A533" s="30"/>
      <c r="B533" s="31"/>
      <c r="C533" s="31"/>
      <c r="D533" s="33" t="s">
        <v>1376</v>
      </c>
      <c r="E533" s="34" t="n">
        <f aca="false">SUM(E504:E532)</f>
        <v>16804525.56</v>
      </c>
    </row>
    <row r="534" customFormat="false" ht="123.75" hidden="false" customHeight="false" outlineLevel="0" collapsed="false">
      <c r="A534" s="30" t="s">
        <v>1377</v>
      </c>
      <c r="B534" s="31" t="s">
        <v>1378</v>
      </c>
      <c r="C534" s="31" t="s">
        <v>1379</v>
      </c>
      <c r="D534" s="31" t="s">
        <v>1380</v>
      </c>
      <c r="E534" s="32" t="n">
        <v>420875</v>
      </c>
    </row>
    <row r="535" customFormat="false" ht="146.25" hidden="false" customHeight="false" outlineLevel="0" collapsed="false">
      <c r="A535" s="30" t="s">
        <v>1381</v>
      </c>
      <c r="B535" s="31" t="s">
        <v>1382</v>
      </c>
      <c r="C535" s="31" t="s">
        <v>1383</v>
      </c>
      <c r="D535" s="31" t="s">
        <v>1380</v>
      </c>
      <c r="E535" s="32" t="n">
        <v>5595880</v>
      </c>
    </row>
    <row r="536" customFormat="false" ht="90" hidden="false" customHeight="false" outlineLevel="0" collapsed="false">
      <c r="A536" s="30" t="s">
        <v>1384</v>
      </c>
      <c r="B536" s="31" t="s">
        <v>1385</v>
      </c>
      <c r="C536" s="31" t="s">
        <v>1386</v>
      </c>
      <c r="D536" s="31" t="s">
        <v>1380</v>
      </c>
      <c r="E536" s="32" t="n">
        <v>42520</v>
      </c>
    </row>
    <row r="537" customFormat="false" ht="45" hidden="false" customHeight="false" outlineLevel="0" collapsed="false">
      <c r="A537" s="30" t="s">
        <v>1387</v>
      </c>
      <c r="B537" s="31" t="s">
        <v>1388</v>
      </c>
      <c r="C537" s="31" t="s">
        <v>1389</v>
      </c>
      <c r="D537" s="31" t="s">
        <v>1380</v>
      </c>
      <c r="E537" s="32" t="n">
        <v>44760</v>
      </c>
    </row>
    <row r="538" customFormat="false" ht="33.75" hidden="false" customHeight="false" outlineLevel="0" collapsed="false">
      <c r="A538" s="30" t="s">
        <v>1390</v>
      </c>
      <c r="B538" s="31" t="s">
        <v>1391</v>
      </c>
      <c r="C538" s="31" t="s">
        <v>1392</v>
      </c>
      <c r="D538" s="31" t="s">
        <v>1380</v>
      </c>
      <c r="E538" s="32" t="n">
        <v>47042</v>
      </c>
    </row>
    <row r="539" customFormat="false" ht="22.5" hidden="false" customHeight="false" outlineLevel="0" collapsed="false">
      <c r="A539" s="30" t="s">
        <v>1393</v>
      </c>
      <c r="B539" s="31" t="s">
        <v>1391</v>
      </c>
      <c r="C539" s="31" t="s">
        <v>1394</v>
      </c>
      <c r="D539" s="31" t="s">
        <v>1380</v>
      </c>
      <c r="E539" s="32" t="n">
        <v>38500</v>
      </c>
    </row>
    <row r="540" customFormat="false" ht="33.75" hidden="false" customHeight="false" outlineLevel="0" collapsed="false">
      <c r="A540" s="30" t="s">
        <v>1395</v>
      </c>
      <c r="B540" s="31" t="s">
        <v>1339</v>
      </c>
      <c r="C540" s="31" t="s">
        <v>1396</v>
      </c>
      <c r="D540" s="31" t="s">
        <v>1380</v>
      </c>
      <c r="E540" s="32" t="n">
        <v>55336</v>
      </c>
    </row>
    <row r="541" customFormat="false" ht="22.5" hidden="false" customHeight="false" outlineLevel="0" collapsed="false">
      <c r="A541" s="30" t="s">
        <v>1397</v>
      </c>
      <c r="B541" s="31" t="s">
        <v>1388</v>
      </c>
      <c r="C541" s="31" t="s">
        <v>1398</v>
      </c>
      <c r="D541" s="31" t="s">
        <v>1380</v>
      </c>
      <c r="E541" s="32" t="n">
        <v>1851000.53</v>
      </c>
    </row>
    <row r="542" customFormat="false" ht="33.75" hidden="false" customHeight="false" outlineLevel="0" collapsed="false">
      <c r="A542" s="30" t="s">
        <v>1399</v>
      </c>
      <c r="B542" s="31" t="s">
        <v>1400</v>
      </c>
      <c r="C542" s="31" t="s">
        <v>1401</v>
      </c>
      <c r="D542" s="31" t="s">
        <v>1380</v>
      </c>
      <c r="E542" s="32" t="n">
        <v>762300</v>
      </c>
    </row>
    <row r="543" customFormat="false" ht="56.25" hidden="false" customHeight="false" outlineLevel="0" collapsed="false">
      <c r="A543" s="30" t="s">
        <v>1402</v>
      </c>
      <c r="B543" s="31" t="s">
        <v>1403</v>
      </c>
      <c r="C543" s="31" t="s">
        <v>1404</v>
      </c>
      <c r="D543" s="31" t="s">
        <v>1380</v>
      </c>
      <c r="E543" s="32" t="n">
        <v>13737</v>
      </c>
    </row>
    <row r="544" customFormat="false" ht="22.5" hidden="false" customHeight="false" outlineLevel="0" collapsed="false">
      <c r="A544" s="30" t="s">
        <v>1405</v>
      </c>
      <c r="B544" s="31" t="s">
        <v>1400</v>
      </c>
      <c r="C544" s="31" t="s">
        <v>1406</v>
      </c>
      <c r="D544" s="31" t="s">
        <v>1380</v>
      </c>
      <c r="E544" s="32" t="n">
        <v>725875</v>
      </c>
    </row>
    <row r="545" customFormat="false" ht="33.75" hidden="false" customHeight="false" outlineLevel="0" collapsed="false">
      <c r="A545" s="30" t="s">
        <v>1407</v>
      </c>
      <c r="B545" s="31" t="s">
        <v>1408</v>
      </c>
      <c r="C545" s="31" t="s">
        <v>1409</v>
      </c>
      <c r="D545" s="31" t="s">
        <v>1380</v>
      </c>
      <c r="E545" s="32" t="n">
        <v>19990</v>
      </c>
    </row>
    <row r="546" customFormat="false" ht="45" hidden="false" customHeight="false" outlineLevel="0" collapsed="false">
      <c r="A546" s="30" t="s">
        <v>1410</v>
      </c>
      <c r="B546" s="31" t="s">
        <v>1411</v>
      </c>
      <c r="C546" s="31" t="s">
        <v>1412</v>
      </c>
      <c r="D546" s="31" t="s">
        <v>1380</v>
      </c>
      <c r="E546" s="32" t="n">
        <v>157114.41</v>
      </c>
    </row>
    <row r="547" customFormat="false" ht="22.5" hidden="false" customHeight="false" outlineLevel="0" collapsed="false">
      <c r="A547" s="30" t="s">
        <v>1413</v>
      </c>
      <c r="B547" s="31" t="s">
        <v>1414</v>
      </c>
      <c r="C547" s="31" t="s">
        <v>1415</v>
      </c>
      <c r="D547" s="31" t="s">
        <v>1380</v>
      </c>
      <c r="E547" s="32" t="n">
        <v>18914.5</v>
      </c>
    </row>
    <row r="548" customFormat="false" ht="22.5" hidden="false" customHeight="false" outlineLevel="0" collapsed="false">
      <c r="A548" s="30" t="s">
        <v>1416</v>
      </c>
      <c r="B548" s="31" t="s">
        <v>1417</v>
      </c>
      <c r="C548" s="31" t="s">
        <v>1415</v>
      </c>
      <c r="D548" s="31" t="s">
        <v>1380</v>
      </c>
      <c r="E548" s="32" t="n">
        <v>21449.55</v>
      </c>
    </row>
    <row r="549" customFormat="false" ht="56.25" hidden="false" customHeight="false" outlineLevel="0" collapsed="false">
      <c r="A549" s="30" t="s">
        <v>1418</v>
      </c>
      <c r="B549" s="31" t="s">
        <v>1419</v>
      </c>
      <c r="C549" s="31" t="s">
        <v>1415</v>
      </c>
      <c r="D549" s="31" t="s">
        <v>1380</v>
      </c>
      <c r="E549" s="32" t="n">
        <v>5950</v>
      </c>
    </row>
    <row r="550" customFormat="false" ht="45" hidden="false" customHeight="false" outlineLevel="0" collapsed="false">
      <c r="A550" s="30" t="s">
        <v>1420</v>
      </c>
      <c r="B550" s="31" t="s">
        <v>1411</v>
      </c>
      <c r="C550" s="31" t="s">
        <v>1415</v>
      </c>
      <c r="D550" s="31" t="s">
        <v>1380</v>
      </c>
      <c r="E550" s="32" t="n">
        <v>8772.35</v>
      </c>
    </row>
    <row r="551" customFormat="false" ht="33.75" hidden="false" customHeight="false" outlineLevel="0" collapsed="false">
      <c r="A551" s="30" t="s">
        <v>1421</v>
      </c>
      <c r="B551" s="31" t="s">
        <v>1422</v>
      </c>
      <c r="C551" s="31" t="s">
        <v>1415</v>
      </c>
      <c r="D551" s="31" t="s">
        <v>1380</v>
      </c>
      <c r="E551" s="32" t="n">
        <v>31130</v>
      </c>
    </row>
    <row r="552" customFormat="false" ht="22.5" hidden="false" customHeight="false" outlineLevel="0" collapsed="false">
      <c r="A552" s="30" t="s">
        <v>1423</v>
      </c>
      <c r="B552" s="31" t="s">
        <v>1424</v>
      </c>
      <c r="C552" s="31" t="s">
        <v>1415</v>
      </c>
      <c r="D552" s="31" t="s">
        <v>1380</v>
      </c>
      <c r="E552" s="32" t="n">
        <v>4990</v>
      </c>
    </row>
    <row r="553" customFormat="false" ht="22.5" hidden="false" customHeight="false" outlineLevel="0" collapsed="false">
      <c r="A553" s="30" t="s">
        <v>1425</v>
      </c>
      <c r="B553" s="31" t="s">
        <v>1424</v>
      </c>
      <c r="C553" s="31" t="s">
        <v>1426</v>
      </c>
      <c r="D553" s="31" t="s">
        <v>1380</v>
      </c>
      <c r="E553" s="32" t="n">
        <v>19738</v>
      </c>
    </row>
    <row r="554" customFormat="false" ht="22.5" hidden="false" customHeight="false" outlineLevel="0" collapsed="false">
      <c r="A554" s="30" t="s">
        <v>1427</v>
      </c>
      <c r="B554" s="31" t="s">
        <v>1428</v>
      </c>
      <c r="C554" s="31" t="s">
        <v>1429</v>
      </c>
      <c r="D554" s="31" t="s">
        <v>1380</v>
      </c>
      <c r="E554" s="32" t="n">
        <v>26675</v>
      </c>
    </row>
    <row r="555" customFormat="false" ht="12.75" hidden="false" customHeight="false" outlineLevel="0" collapsed="false">
      <c r="A555" s="30" t="s">
        <v>1430</v>
      </c>
      <c r="B555" s="31" t="s">
        <v>1400</v>
      </c>
      <c r="C555" s="31" t="s">
        <v>1431</v>
      </c>
      <c r="D555" s="31" t="s">
        <v>1380</v>
      </c>
      <c r="E555" s="32" t="n">
        <v>28089.32</v>
      </c>
    </row>
    <row r="556" customFormat="false" ht="33.75" hidden="false" customHeight="false" outlineLevel="0" collapsed="false">
      <c r="A556" s="30" t="s">
        <v>1432</v>
      </c>
      <c r="B556" s="31" t="s">
        <v>1433</v>
      </c>
      <c r="C556" s="31" t="s">
        <v>1434</v>
      </c>
      <c r="D556" s="31" t="s">
        <v>1380</v>
      </c>
      <c r="E556" s="32" t="n">
        <v>15144.7</v>
      </c>
    </row>
    <row r="557" customFormat="false" ht="22.5" hidden="false" customHeight="false" outlineLevel="0" collapsed="false">
      <c r="A557" s="30" t="s">
        <v>1435</v>
      </c>
      <c r="B557" s="31" t="s">
        <v>1436</v>
      </c>
      <c r="C557" s="31" t="s">
        <v>1437</v>
      </c>
      <c r="D557" s="31" t="s">
        <v>1380</v>
      </c>
      <c r="E557" s="32" t="n">
        <v>512500</v>
      </c>
    </row>
    <row r="558" customFormat="false" ht="12.75" hidden="false" customHeight="false" outlineLevel="0" collapsed="false">
      <c r="A558" s="30" t="s">
        <v>1438</v>
      </c>
      <c r="B558" s="31" t="s">
        <v>1400</v>
      </c>
      <c r="C558" s="31" t="s">
        <v>1439</v>
      </c>
      <c r="D558" s="31" t="s">
        <v>1380</v>
      </c>
      <c r="E558" s="32" t="n">
        <v>1200</v>
      </c>
    </row>
    <row r="559" customFormat="false" ht="33.75" hidden="false" customHeight="false" outlineLevel="0" collapsed="false">
      <c r="A559" s="30" t="s">
        <v>1440</v>
      </c>
      <c r="B559" s="31" t="s">
        <v>1441</v>
      </c>
      <c r="C559" s="31" t="s">
        <v>1442</v>
      </c>
      <c r="D559" s="31" t="s">
        <v>1380</v>
      </c>
      <c r="E559" s="32" t="n">
        <v>19185</v>
      </c>
    </row>
    <row r="560" customFormat="false" ht="56.25" hidden="false" customHeight="false" outlineLevel="0" collapsed="false">
      <c r="A560" s="30" t="s">
        <v>1443</v>
      </c>
      <c r="B560" s="31" t="s">
        <v>1400</v>
      </c>
      <c r="C560" s="31" t="s">
        <v>1444</v>
      </c>
      <c r="D560" s="31" t="s">
        <v>1380</v>
      </c>
      <c r="E560" s="32" t="n">
        <v>180000</v>
      </c>
    </row>
    <row r="561" customFormat="false" ht="45" hidden="false" customHeight="false" outlineLevel="0" collapsed="false">
      <c r="A561" s="30" t="s">
        <v>1445</v>
      </c>
      <c r="B561" s="31" t="s">
        <v>1411</v>
      </c>
      <c r="C561" s="31" t="s">
        <v>1446</v>
      </c>
      <c r="D561" s="31" t="s">
        <v>1380</v>
      </c>
      <c r="E561" s="32" t="n">
        <v>10039</v>
      </c>
    </row>
    <row r="562" customFormat="false" ht="22.5" hidden="false" customHeight="false" outlineLevel="0" collapsed="false">
      <c r="A562" s="30" t="s">
        <v>1447</v>
      </c>
      <c r="B562" s="31" t="s">
        <v>1414</v>
      </c>
      <c r="C562" s="31" t="s">
        <v>1448</v>
      </c>
      <c r="D562" s="31" t="s">
        <v>1380</v>
      </c>
      <c r="E562" s="32" t="n">
        <v>11278.2</v>
      </c>
    </row>
    <row r="563" customFormat="false" ht="22.5" hidden="false" customHeight="false" outlineLevel="0" collapsed="false">
      <c r="A563" s="30" t="s">
        <v>1449</v>
      </c>
      <c r="B563" s="31" t="s">
        <v>1424</v>
      </c>
      <c r="C563" s="31" t="s">
        <v>1450</v>
      </c>
      <c r="D563" s="31" t="s">
        <v>1380</v>
      </c>
      <c r="E563" s="32" t="n">
        <v>6000</v>
      </c>
    </row>
    <row r="564" customFormat="false" ht="22.5" hidden="false" customHeight="false" outlineLevel="0" collapsed="false">
      <c r="A564" s="30" t="s">
        <v>1451</v>
      </c>
      <c r="B564" s="31" t="s">
        <v>1428</v>
      </c>
      <c r="C564" s="31" t="s">
        <v>1429</v>
      </c>
      <c r="D564" s="31" t="s">
        <v>1380</v>
      </c>
      <c r="E564" s="32" t="n">
        <v>22790</v>
      </c>
    </row>
    <row r="565" customFormat="false" ht="22.5" hidden="false" customHeight="false" outlineLevel="0" collapsed="false">
      <c r="A565" s="30" t="s">
        <v>1452</v>
      </c>
      <c r="B565" s="31" t="s">
        <v>1400</v>
      </c>
      <c r="C565" s="31" t="s">
        <v>1453</v>
      </c>
      <c r="D565" s="31" t="s">
        <v>1380</v>
      </c>
      <c r="E565" s="32" t="n">
        <v>15000</v>
      </c>
    </row>
    <row r="566" customFormat="false" ht="12.75" hidden="false" customHeight="false" outlineLevel="0" collapsed="false">
      <c r="A566" s="30" t="s">
        <v>1454</v>
      </c>
      <c r="B566" s="31" t="s">
        <v>1400</v>
      </c>
      <c r="C566" s="31" t="s">
        <v>1455</v>
      </c>
      <c r="D566" s="31" t="s">
        <v>1380</v>
      </c>
      <c r="E566" s="32" t="n">
        <v>13179</v>
      </c>
    </row>
    <row r="567" customFormat="false" ht="33.75" hidden="false" customHeight="false" outlineLevel="0" collapsed="false">
      <c r="A567" s="30" t="s">
        <v>1456</v>
      </c>
      <c r="B567" s="31" t="s">
        <v>1457</v>
      </c>
      <c r="C567" s="31" t="s">
        <v>1458</v>
      </c>
      <c r="D567" s="31" t="s">
        <v>1380</v>
      </c>
      <c r="E567" s="32" t="n">
        <v>13902.74</v>
      </c>
    </row>
    <row r="568" customFormat="false" ht="22.5" hidden="false" customHeight="false" outlineLevel="0" collapsed="false">
      <c r="A568" s="30" t="s">
        <v>1459</v>
      </c>
      <c r="B568" s="31" t="s">
        <v>1391</v>
      </c>
      <c r="C568" s="31" t="s">
        <v>1460</v>
      </c>
      <c r="D568" s="31" t="s">
        <v>1380</v>
      </c>
      <c r="E568" s="32" t="n">
        <v>49565</v>
      </c>
    </row>
    <row r="569" customFormat="false" ht="56.25" hidden="false" customHeight="false" outlineLevel="0" collapsed="false">
      <c r="A569" s="30" t="s">
        <v>1461</v>
      </c>
      <c r="B569" s="31" t="s">
        <v>1419</v>
      </c>
      <c r="C569" s="31" t="s">
        <v>1462</v>
      </c>
      <c r="D569" s="31" t="s">
        <v>1380</v>
      </c>
      <c r="E569" s="32" t="n">
        <v>18060</v>
      </c>
    </row>
    <row r="570" customFormat="false" ht="33.75" hidden="false" customHeight="false" outlineLevel="0" collapsed="false">
      <c r="A570" s="30" t="s">
        <v>1463</v>
      </c>
      <c r="B570" s="31" t="s">
        <v>1433</v>
      </c>
      <c r="C570" s="31" t="s">
        <v>1464</v>
      </c>
      <c r="D570" s="31" t="s">
        <v>1380</v>
      </c>
      <c r="E570" s="32" t="n">
        <v>11000</v>
      </c>
    </row>
    <row r="571" customFormat="false" ht="33.75" hidden="false" customHeight="false" outlineLevel="0" collapsed="false">
      <c r="A571" s="30" t="s">
        <v>1465</v>
      </c>
      <c r="B571" s="31" t="s">
        <v>1466</v>
      </c>
      <c r="C571" s="31" t="s">
        <v>1467</v>
      </c>
      <c r="D571" s="31" t="s">
        <v>1380</v>
      </c>
      <c r="E571" s="32" t="n">
        <v>14740</v>
      </c>
    </row>
    <row r="572" customFormat="false" ht="56.25" hidden="false" customHeight="false" outlineLevel="0" collapsed="false">
      <c r="A572" s="30" t="s">
        <v>1468</v>
      </c>
      <c r="B572" s="31" t="s">
        <v>1469</v>
      </c>
      <c r="C572" s="31" t="s">
        <v>1470</v>
      </c>
      <c r="D572" s="31" t="s">
        <v>1380</v>
      </c>
      <c r="E572" s="32" t="n">
        <v>437500</v>
      </c>
    </row>
    <row r="573" customFormat="false" ht="45" hidden="false" customHeight="false" outlineLevel="0" collapsed="false">
      <c r="A573" s="30" t="s">
        <v>1471</v>
      </c>
      <c r="B573" s="31" t="s">
        <v>1436</v>
      </c>
      <c r="C573" s="31" t="s">
        <v>1472</v>
      </c>
      <c r="D573" s="31" t="s">
        <v>1380</v>
      </c>
      <c r="E573" s="32" t="n">
        <v>420000</v>
      </c>
    </row>
    <row r="574" customFormat="false" ht="12.75" hidden="false" customHeight="false" outlineLevel="0" collapsed="false">
      <c r="A574" s="30"/>
      <c r="B574" s="31"/>
      <c r="C574" s="31"/>
      <c r="D574" s="33" t="s">
        <v>1473</v>
      </c>
      <c r="E574" s="34" t="n">
        <f aca="false">SUM(E534:E573)</f>
        <v>11711722.3</v>
      </c>
    </row>
    <row r="575" customFormat="false" ht="33.75" hidden="false" customHeight="false" outlineLevel="0" collapsed="false">
      <c r="A575" s="30" t="s">
        <v>1474</v>
      </c>
      <c r="B575" s="31" t="s">
        <v>1475</v>
      </c>
      <c r="C575" s="31" t="s">
        <v>1476</v>
      </c>
      <c r="D575" s="31" t="s">
        <v>1477</v>
      </c>
      <c r="E575" s="32" t="n">
        <v>50000</v>
      </c>
    </row>
    <row r="576" customFormat="false" ht="67.5" hidden="false" customHeight="false" outlineLevel="0" collapsed="false">
      <c r="A576" s="30" t="s">
        <v>1478</v>
      </c>
      <c r="B576" s="31" t="s">
        <v>1479</v>
      </c>
      <c r="C576" s="31" t="s">
        <v>1480</v>
      </c>
      <c r="D576" s="31" t="s">
        <v>1477</v>
      </c>
      <c r="E576" s="32" t="n">
        <v>897944</v>
      </c>
    </row>
    <row r="577" customFormat="false" ht="101.25" hidden="false" customHeight="false" outlineLevel="0" collapsed="false">
      <c r="A577" s="30" t="s">
        <v>1481</v>
      </c>
      <c r="B577" s="31" t="s">
        <v>1479</v>
      </c>
      <c r="C577" s="31" t="s">
        <v>1482</v>
      </c>
      <c r="D577" s="31" t="s">
        <v>1477</v>
      </c>
      <c r="E577" s="32" t="n">
        <v>374003</v>
      </c>
    </row>
    <row r="578" customFormat="false" ht="56.25" hidden="false" customHeight="false" outlineLevel="0" collapsed="false">
      <c r="A578" s="30" t="s">
        <v>1483</v>
      </c>
      <c r="B578" s="31" t="s">
        <v>1484</v>
      </c>
      <c r="C578" s="31" t="s">
        <v>1485</v>
      </c>
      <c r="D578" s="31" t="s">
        <v>1477</v>
      </c>
      <c r="E578" s="32" t="n">
        <v>1630000</v>
      </c>
    </row>
    <row r="579" customFormat="false" ht="45" hidden="false" customHeight="false" outlineLevel="0" collapsed="false">
      <c r="A579" s="30" t="s">
        <v>1486</v>
      </c>
      <c r="B579" s="31" t="s">
        <v>1484</v>
      </c>
      <c r="C579" s="31" t="s">
        <v>1487</v>
      </c>
      <c r="D579" s="31" t="s">
        <v>1477</v>
      </c>
      <c r="E579" s="32" t="n">
        <v>250000</v>
      </c>
    </row>
    <row r="580" customFormat="false" ht="90" hidden="false" customHeight="false" outlineLevel="0" collapsed="false">
      <c r="A580" s="30" t="s">
        <v>1488</v>
      </c>
      <c r="B580" s="31" t="s">
        <v>1489</v>
      </c>
      <c r="C580" s="31" t="s">
        <v>1490</v>
      </c>
      <c r="D580" s="31" t="s">
        <v>1477</v>
      </c>
      <c r="E580" s="32" t="n">
        <v>10000</v>
      </c>
    </row>
    <row r="581" customFormat="false" ht="112.5" hidden="false" customHeight="false" outlineLevel="0" collapsed="false">
      <c r="A581" s="30" t="s">
        <v>1491</v>
      </c>
      <c r="B581" s="31" t="s">
        <v>1492</v>
      </c>
      <c r="C581" s="31" t="s">
        <v>1493</v>
      </c>
      <c r="D581" s="31" t="s">
        <v>1477</v>
      </c>
      <c r="E581" s="32" t="n">
        <v>19502</v>
      </c>
    </row>
    <row r="582" customFormat="false" ht="112.5" hidden="false" customHeight="false" outlineLevel="0" collapsed="false">
      <c r="A582" s="30" t="s">
        <v>1494</v>
      </c>
      <c r="B582" s="31" t="s">
        <v>1479</v>
      </c>
      <c r="C582" s="31" t="s">
        <v>1495</v>
      </c>
      <c r="D582" s="31" t="s">
        <v>1477</v>
      </c>
      <c r="E582" s="32" t="n">
        <v>538000</v>
      </c>
    </row>
    <row r="583" customFormat="false" ht="78.75" hidden="false" customHeight="false" outlineLevel="0" collapsed="false">
      <c r="A583" s="30" t="s">
        <v>1496</v>
      </c>
      <c r="B583" s="31" t="s">
        <v>1479</v>
      </c>
      <c r="C583" s="31" t="s">
        <v>1497</v>
      </c>
      <c r="D583" s="31" t="s">
        <v>1477</v>
      </c>
      <c r="E583" s="32" t="n">
        <v>994300</v>
      </c>
    </row>
    <row r="584" customFormat="false" ht="135" hidden="false" customHeight="false" outlineLevel="0" collapsed="false">
      <c r="A584" s="30" t="s">
        <v>1498</v>
      </c>
      <c r="B584" s="31" t="s">
        <v>1484</v>
      </c>
      <c r="C584" s="31" t="s">
        <v>1499</v>
      </c>
      <c r="D584" s="31" t="s">
        <v>1477</v>
      </c>
      <c r="E584" s="32" t="n">
        <v>4450000</v>
      </c>
    </row>
    <row r="585" customFormat="false" ht="67.5" hidden="false" customHeight="false" outlineLevel="0" collapsed="false">
      <c r="A585" s="30" t="s">
        <v>1500</v>
      </c>
      <c r="B585" s="31" t="s">
        <v>1501</v>
      </c>
      <c r="C585" s="31" t="s">
        <v>1502</v>
      </c>
      <c r="D585" s="31" t="s">
        <v>1477</v>
      </c>
      <c r="E585" s="32" t="n">
        <v>164800</v>
      </c>
    </row>
    <row r="586" customFormat="false" ht="56.25" hidden="false" customHeight="false" outlineLevel="0" collapsed="false">
      <c r="A586" s="30" t="s">
        <v>1503</v>
      </c>
      <c r="B586" s="31" t="s">
        <v>1484</v>
      </c>
      <c r="C586" s="31" t="s">
        <v>1504</v>
      </c>
      <c r="D586" s="31" t="s">
        <v>1477</v>
      </c>
      <c r="E586" s="32" t="n">
        <v>1682150</v>
      </c>
    </row>
    <row r="587" customFormat="false" ht="56.25" hidden="false" customHeight="false" outlineLevel="0" collapsed="false">
      <c r="A587" s="30" t="s">
        <v>1505</v>
      </c>
      <c r="B587" s="31" t="s">
        <v>1479</v>
      </c>
      <c r="C587" s="31" t="s">
        <v>1506</v>
      </c>
      <c r="D587" s="31" t="s">
        <v>1477</v>
      </c>
      <c r="E587" s="32" t="n">
        <v>852000</v>
      </c>
    </row>
    <row r="588" customFormat="false" ht="45" hidden="false" customHeight="false" outlineLevel="0" collapsed="false">
      <c r="A588" s="30" t="s">
        <v>1507</v>
      </c>
      <c r="B588" s="31" t="s">
        <v>1508</v>
      </c>
      <c r="C588" s="31" t="s">
        <v>1509</v>
      </c>
      <c r="D588" s="31" t="s">
        <v>1477</v>
      </c>
      <c r="E588" s="32" t="n">
        <v>10000</v>
      </c>
    </row>
    <row r="589" customFormat="false" ht="45" hidden="false" customHeight="false" outlineLevel="0" collapsed="false">
      <c r="A589" s="30" t="s">
        <v>1510</v>
      </c>
      <c r="B589" s="31" t="s">
        <v>1484</v>
      </c>
      <c r="C589" s="31" t="s">
        <v>1511</v>
      </c>
      <c r="D589" s="31" t="s">
        <v>1477</v>
      </c>
      <c r="E589" s="32" t="n">
        <v>2348500</v>
      </c>
    </row>
    <row r="590" customFormat="false" ht="45" hidden="false" customHeight="false" outlineLevel="0" collapsed="false">
      <c r="A590" s="30" t="s">
        <v>1512</v>
      </c>
      <c r="B590" s="31" t="s">
        <v>1479</v>
      </c>
      <c r="C590" s="31" t="s">
        <v>1513</v>
      </c>
      <c r="D590" s="31" t="s">
        <v>1477</v>
      </c>
      <c r="E590" s="32" t="n">
        <v>529022.97</v>
      </c>
    </row>
    <row r="591" customFormat="false" ht="33.75" hidden="false" customHeight="false" outlineLevel="0" collapsed="false">
      <c r="A591" s="30" t="s">
        <v>1514</v>
      </c>
      <c r="B591" s="31" t="s">
        <v>1484</v>
      </c>
      <c r="C591" s="31" t="s">
        <v>1515</v>
      </c>
      <c r="D591" s="31" t="s">
        <v>1477</v>
      </c>
      <c r="E591" s="32" t="n">
        <v>1045000</v>
      </c>
    </row>
    <row r="592" customFormat="false" ht="33.75" hidden="false" customHeight="false" outlineLevel="0" collapsed="false">
      <c r="A592" s="30" t="s">
        <v>1516</v>
      </c>
      <c r="B592" s="31" t="s">
        <v>1484</v>
      </c>
      <c r="C592" s="31" t="s">
        <v>1517</v>
      </c>
      <c r="D592" s="31" t="s">
        <v>1477</v>
      </c>
      <c r="E592" s="32" t="n">
        <v>106500</v>
      </c>
    </row>
    <row r="593" customFormat="false" ht="45" hidden="false" customHeight="false" outlineLevel="0" collapsed="false">
      <c r="A593" s="30" t="s">
        <v>1518</v>
      </c>
      <c r="B593" s="31" t="s">
        <v>1492</v>
      </c>
      <c r="C593" s="31" t="s">
        <v>1519</v>
      </c>
      <c r="D593" s="31" t="s">
        <v>1477</v>
      </c>
      <c r="E593" s="32" t="n">
        <v>70000</v>
      </c>
    </row>
    <row r="594" customFormat="false" ht="135" hidden="false" customHeight="false" outlineLevel="0" collapsed="false">
      <c r="A594" s="30" t="s">
        <v>1520</v>
      </c>
      <c r="B594" s="31" t="s">
        <v>1484</v>
      </c>
      <c r="C594" s="31" t="s">
        <v>1521</v>
      </c>
      <c r="D594" s="31" t="s">
        <v>1477</v>
      </c>
      <c r="E594" s="32" t="n">
        <v>1583734</v>
      </c>
    </row>
    <row r="595" customFormat="false" ht="67.5" hidden="false" customHeight="false" outlineLevel="0" collapsed="false">
      <c r="A595" s="30" t="s">
        <v>1522</v>
      </c>
      <c r="B595" s="31" t="s">
        <v>1523</v>
      </c>
      <c r="C595" s="31" t="s">
        <v>1524</v>
      </c>
      <c r="D595" s="31" t="s">
        <v>1477</v>
      </c>
      <c r="E595" s="32" t="n">
        <v>500000</v>
      </c>
    </row>
    <row r="596" customFormat="false" ht="45" hidden="false" customHeight="false" outlineLevel="0" collapsed="false">
      <c r="A596" s="30" t="s">
        <v>1525</v>
      </c>
      <c r="B596" s="31" t="s">
        <v>1526</v>
      </c>
      <c r="C596" s="31" t="s">
        <v>1527</v>
      </c>
      <c r="D596" s="31" t="s">
        <v>1477</v>
      </c>
      <c r="E596" s="32" t="n">
        <v>258400</v>
      </c>
    </row>
    <row r="597" customFormat="false" ht="56.25" hidden="false" customHeight="false" outlineLevel="0" collapsed="false">
      <c r="A597" s="30" t="s">
        <v>1528</v>
      </c>
      <c r="B597" s="31" t="s">
        <v>1529</v>
      </c>
      <c r="C597" s="31" t="s">
        <v>1530</v>
      </c>
      <c r="D597" s="31" t="s">
        <v>1477</v>
      </c>
      <c r="E597" s="32" t="n">
        <v>287376</v>
      </c>
    </row>
    <row r="598" customFormat="false" ht="22.5" hidden="false" customHeight="false" outlineLevel="0" collapsed="false">
      <c r="A598" s="30" t="s">
        <v>1531</v>
      </c>
      <c r="B598" s="31" t="s">
        <v>1484</v>
      </c>
      <c r="C598" s="31" t="s">
        <v>1532</v>
      </c>
      <c r="D598" s="31" t="s">
        <v>1477</v>
      </c>
      <c r="E598" s="32" t="n">
        <v>721339.25</v>
      </c>
    </row>
    <row r="599" customFormat="false" ht="33.75" hidden="false" customHeight="false" outlineLevel="0" collapsed="false">
      <c r="A599" s="30" t="s">
        <v>1533</v>
      </c>
      <c r="B599" s="31" t="s">
        <v>1534</v>
      </c>
      <c r="C599" s="31" t="s">
        <v>1535</v>
      </c>
      <c r="D599" s="31" t="s">
        <v>1477</v>
      </c>
      <c r="E599" s="32" t="n">
        <v>557100</v>
      </c>
    </row>
    <row r="600" customFormat="false" ht="67.5" hidden="false" customHeight="false" outlineLevel="0" collapsed="false">
      <c r="A600" s="30" t="s">
        <v>1536</v>
      </c>
      <c r="B600" s="31" t="s">
        <v>1537</v>
      </c>
      <c r="C600" s="31" t="s">
        <v>1538</v>
      </c>
      <c r="D600" s="31" t="s">
        <v>1477</v>
      </c>
      <c r="E600" s="32" t="n">
        <v>197000</v>
      </c>
    </row>
    <row r="601" customFormat="false" ht="22.5" hidden="false" customHeight="false" outlineLevel="0" collapsed="false">
      <c r="A601" s="30" t="s">
        <v>1539</v>
      </c>
      <c r="B601" s="31" t="s">
        <v>1479</v>
      </c>
      <c r="C601" s="31" t="s">
        <v>1540</v>
      </c>
      <c r="D601" s="31" t="s">
        <v>1477</v>
      </c>
      <c r="E601" s="32" t="n">
        <v>484250</v>
      </c>
    </row>
    <row r="602" customFormat="false" ht="67.5" hidden="false" customHeight="false" outlineLevel="0" collapsed="false">
      <c r="A602" s="30" t="s">
        <v>1541</v>
      </c>
      <c r="B602" s="31" t="s">
        <v>1537</v>
      </c>
      <c r="C602" s="31" t="s">
        <v>1538</v>
      </c>
      <c r="D602" s="31" t="s">
        <v>1477</v>
      </c>
      <c r="E602" s="32" t="n">
        <v>50000</v>
      </c>
    </row>
    <row r="603" customFormat="false" ht="67.5" hidden="false" customHeight="false" outlineLevel="0" collapsed="false">
      <c r="A603" s="30" t="s">
        <v>1542</v>
      </c>
      <c r="B603" s="31" t="s">
        <v>1537</v>
      </c>
      <c r="C603" s="31" t="s">
        <v>1538</v>
      </c>
      <c r="D603" s="31" t="s">
        <v>1477</v>
      </c>
      <c r="E603" s="32" t="n">
        <v>35000</v>
      </c>
    </row>
    <row r="604" customFormat="false" ht="67.5" hidden="false" customHeight="false" outlineLevel="0" collapsed="false">
      <c r="A604" s="30" t="s">
        <v>1543</v>
      </c>
      <c r="B604" s="31" t="s">
        <v>1537</v>
      </c>
      <c r="C604" s="31" t="s">
        <v>1538</v>
      </c>
      <c r="D604" s="31" t="s">
        <v>1477</v>
      </c>
      <c r="E604" s="32" t="n">
        <v>35000</v>
      </c>
    </row>
    <row r="605" customFormat="false" ht="67.5" hidden="false" customHeight="false" outlineLevel="0" collapsed="false">
      <c r="A605" s="30" t="s">
        <v>1544</v>
      </c>
      <c r="B605" s="31" t="s">
        <v>1537</v>
      </c>
      <c r="C605" s="31" t="s">
        <v>1538</v>
      </c>
      <c r="D605" s="31" t="s">
        <v>1477</v>
      </c>
      <c r="E605" s="32" t="n">
        <v>40000</v>
      </c>
    </row>
    <row r="606" customFormat="false" ht="67.5" hidden="false" customHeight="false" outlineLevel="0" collapsed="false">
      <c r="A606" s="30" t="s">
        <v>1545</v>
      </c>
      <c r="B606" s="31" t="s">
        <v>1537</v>
      </c>
      <c r="C606" s="31" t="s">
        <v>1538</v>
      </c>
      <c r="D606" s="31" t="s">
        <v>1477</v>
      </c>
      <c r="E606" s="32" t="n">
        <v>225000</v>
      </c>
    </row>
    <row r="607" customFormat="false" ht="67.5" hidden="false" customHeight="false" outlineLevel="0" collapsed="false">
      <c r="A607" s="30" t="s">
        <v>1546</v>
      </c>
      <c r="B607" s="31" t="s">
        <v>1537</v>
      </c>
      <c r="C607" s="31" t="s">
        <v>1538</v>
      </c>
      <c r="D607" s="31" t="s">
        <v>1477</v>
      </c>
      <c r="E607" s="32" t="n">
        <v>40000</v>
      </c>
    </row>
    <row r="608" customFormat="false" ht="67.5" hidden="false" customHeight="false" outlineLevel="0" collapsed="false">
      <c r="A608" s="30" t="s">
        <v>1547</v>
      </c>
      <c r="B608" s="31" t="s">
        <v>1537</v>
      </c>
      <c r="C608" s="31" t="s">
        <v>1538</v>
      </c>
      <c r="D608" s="31" t="s">
        <v>1477</v>
      </c>
      <c r="E608" s="32" t="n">
        <v>80000</v>
      </c>
    </row>
    <row r="609" customFormat="false" ht="67.5" hidden="false" customHeight="false" outlineLevel="0" collapsed="false">
      <c r="A609" s="30" t="s">
        <v>1548</v>
      </c>
      <c r="B609" s="31" t="s">
        <v>1537</v>
      </c>
      <c r="C609" s="31" t="s">
        <v>1538</v>
      </c>
      <c r="D609" s="31" t="s">
        <v>1477</v>
      </c>
      <c r="E609" s="32" t="n">
        <v>45000</v>
      </c>
    </row>
    <row r="610" customFormat="false" ht="67.5" hidden="false" customHeight="false" outlineLevel="0" collapsed="false">
      <c r="A610" s="30" t="s">
        <v>1549</v>
      </c>
      <c r="B610" s="31" t="s">
        <v>1537</v>
      </c>
      <c r="C610" s="31" t="s">
        <v>1538</v>
      </c>
      <c r="D610" s="31" t="s">
        <v>1477</v>
      </c>
      <c r="E610" s="32" t="n">
        <v>51272.73</v>
      </c>
    </row>
    <row r="611" customFormat="false" ht="45" hidden="false" customHeight="false" outlineLevel="0" collapsed="false">
      <c r="A611" s="30" t="s">
        <v>1550</v>
      </c>
      <c r="B611" s="31" t="s">
        <v>1484</v>
      </c>
      <c r="C611" s="31" t="s">
        <v>1551</v>
      </c>
      <c r="D611" s="31" t="s">
        <v>1477</v>
      </c>
      <c r="E611" s="32" t="n">
        <v>434000</v>
      </c>
    </row>
    <row r="612" customFormat="false" ht="33.75" hidden="false" customHeight="false" outlineLevel="0" collapsed="false">
      <c r="A612" s="30" t="s">
        <v>1552</v>
      </c>
      <c r="B612" s="31" t="s">
        <v>1553</v>
      </c>
      <c r="C612" s="31" t="s">
        <v>1554</v>
      </c>
      <c r="D612" s="31" t="s">
        <v>1477</v>
      </c>
      <c r="E612" s="32" t="n">
        <v>66630</v>
      </c>
    </row>
    <row r="613" customFormat="false" ht="33.75" hidden="false" customHeight="false" outlineLevel="0" collapsed="false">
      <c r="A613" s="30" t="s">
        <v>1555</v>
      </c>
      <c r="B613" s="31" t="s">
        <v>1537</v>
      </c>
      <c r="C613" s="31" t="s">
        <v>1556</v>
      </c>
      <c r="D613" s="31" t="s">
        <v>1477</v>
      </c>
      <c r="E613" s="32" t="n">
        <v>120000</v>
      </c>
    </row>
    <row r="614" customFormat="false" ht="45" hidden="false" customHeight="false" outlineLevel="0" collapsed="false">
      <c r="A614" s="30" t="s">
        <v>1557</v>
      </c>
      <c r="B614" s="31" t="s">
        <v>1537</v>
      </c>
      <c r="C614" s="31" t="s">
        <v>1558</v>
      </c>
      <c r="D614" s="31" t="s">
        <v>1477</v>
      </c>
      <c r="E614" s="32" t="n">
        <v>335000</v>
      </c>
    </row>
    <row r="615" customFormat="false" ht="33.75" hidden="false" customHeight="false" outlineLevel="0" collapsed="false">
      <c r="A615" s="30" t="s">
        <v>1559</v>
      </c>
      <c r="B615" s="31" t="s">
        <v>1537</v>
      </c>
      <c r="C615" s="31" t="s">
        <v>1560</v>
      </c>
      <c r="D615" s="31" t="s">
        <v>1477</v>
      </c>
      <c r="E615" s="32" t="n">
        <v>940000</v>
      </c>
    </row>
    <row r="616" customFormat="false" ht="45" hidden="false" customHeight="false" outlineLevel="0" collapsed="false">
      <c r="A616" s="30" t="s">
        <v>1561</v>
      </c>
      <c r="B616" s="31" t="s">
        <v>1537</v>
      </c>
      <c r="C616" s="31" t="s">
        <v>1562</v>
      </c>
      <c r="D616" s="31" t="s">
        <v>1477</v>
      </c>
      <c r="E616" s="32" t="n">
        <v>748000</v>
      </c>
    </row>
    <row r="617" customFormat="false" ht="33.75" hidden="false" customHeight="false" outlineLevel="0" collapsed="false">
      <c r="A617" s="30" t="s">
        <v>1563</v>
      </c>
      <c r="B617" s="31" t="s">
        <v>1537</v>
      </c>
      <c r="C617" s="31" t="s">
        <v>1564</v>
      </c>
      <c r="D617" s="31" t="s">
        <v>1477</v>
      </c>
      <c r="E617" s="32" t="n">
        <v>1095000</v>
      </c>
    </row>
    <row r="618" customFormat="false" ht="33.75" hidden="false" customHeight="false" outlineLevel="0" collapsed="false">
      <c r="A618" s="30" t="s">
        <v>1565</v>
      </c>
      <c r="B618" s="31" t="s">
        <v>1537</v>
      </c>
      <c r="C618" s="31" t="s">
        <v>1566</v>
      </c>
      <c r="D618" s="31" t="s">
        <v>1477</v>
      </c>
      <c r="E618" s="32" t="n">
        <v>1467333</v>
      </c>
    </row>
    <row r="619" customFormat="false" ht="22.5" hidden="false" customHeight="false" outlineLevel="0" collapsed="false">
      <c r="A619" s="30" t="s">
        <v>1567</v>
      </c>
      <c r="B619" s="31" t="s">
        <v>1479</v>
      </c>
      <c r="C619" s="31" t="s">
        <v>1568</v>
      </c>
      <c r="D619" s="31" t="s">
        <v>1477</v>
      </c>
      <c r="E619" s="32" t="n">
        <v>75000</v>
      </c>
    </row>
    <row r="620" customFormat="false" ht="45" hidden="false" customHeight="false" outlineLevel="0" collapsed="false">
      <c r="A620" s="30" t="s">
        <v>1569</v>
      </c>
      <c r="B620" s="31" t="s">
        <v>1537</v>
      </c>
      <c r="C620" s="31" t="s">
        <v>1570</v>
      </c>
      <c r="D620" s="31" t="s">
        <v>1477</v>
      </c>
      <c r="E620" s="32" t="n">
        <v>100000</v>
      </c>
    </row>
    <row r="621" customFormat="false" ht="45" hidden="false" customHeight="false" outlineLevel="0" collapsed="false">
      <c r="A621" s="30" t="s">
        <v>1571</v>
      </c>
      <c r="B621" s="31" t="s">
        <v>1408</v>
      </c>
      <c r="C621" s="31" t="s">
        <v>1572</v>
      </c>
      <c r="D621" s="31" t="s">
        <v>1477</v>
      </c>
      <c r="E621" s="32" t="n">
        <v>119000</v>
      </c>
    </row>
    <row r="622" customFormat="false" ht="45" hidden="false" customHeight="false" outlineLevel="0" collapsed="false">
      <c r="A622" s="30" t="s">
        <v>1573</v>
      </c>
      <c r="B622" s="31" t="s">
        <v>1526</v>
      </c>
      <c r="C622" s="31" t="s">
        <v>1574</v>
      </c>
      <c r="D622" s="31" t="s">
        <v>1477</v>
      </c>
      <c r="E622" s="32" t="n">
        <v>147250</v>
      </c>
    </row>
    <row r="623" customFormat="false" ht="45" hidden="false" customHeight="false" outlineLevel="0" collapsed="false">
      <c r="A623" s="30" t="s">
        <v>1575</v>
      </c>
      <c r="B623" s="31" t="s">
        <v>1576</v>
      </c>
      <c r="C623" s="31" t="s">
        <v>1577</v>
      </c>
      <c r="D623" s="31" t="s">
        <v>1477</v>
      </c>
      <c r="E623" s="32" t="n">
        <v>137294</v>
      </c>
    </row>
    <row r="624" customFormat="false" ht="45" hidden="false" customHeight="false" outlineLevel="0" collapsed="false">
      <c r="A624" s="30" t="s">
        <v>1578</v>
      </c>
      <c r="B624" s="31" t="s">
        <v>1537</v>
      </c>
      <c r="C624" s="31" t="s">
        <v>1579</v>
      </c>
      <c r="D624" s="31" t="s">
        <v>1477</v>
      </c>
      <c r="E624" s="32" t="n">
        <v>169000</v>
      </c>
    </row>
    <row r="625" customFormat="false" ht="12.75" hidden="false" customHeight="false" outlineLevel="0" collapsed="false">
      <c r="A625" s="30"/>
      <c r="B625" s="31"/>
      <c r="C625" s="31"/>
      <c r="D625" s="33" t="s">
        <v>1580</v>
      </c>
      <c r="E625" s="34" t="n">
        <f aca="false">SUM(E575:E624)</f>
        <v>27165700.95</v>
      </c>
    </row>
    <row r="626" customFormat="false" ht="45" hidden="false" customHeight="false" outlineLevel="0" collapsed="false">
      <c r="A626" s="30" t="s">
        <v>1581</v>
      </c>
      <c r="B626" s="31" t="s">
        <v>1582</v>
      </c>
      <c r="C626" s="31" t="s">
        <v>1583</v>
      </c>
      <c r="D626" s="31" t="s">
        <v>1584</v>
      </c>
      <c r="E626" s="32" t="n">
        <v>32497</v>
      </c>
    </row>
    <row r="627" customFormat="false" ht="101.25" hidden="false" customHeight="false" outlineLevel="0" collapsed="false">
      <c r="A627" s="30" t="s">
        <v>1585</v>
      </c>
      <c r="B627" s="31" t="s">
        <v>1586</v>
      </c>
      <c r="C627" s="31" t="s">
        <v>1587</v>
      </c>
      <c r="D627" s="31" t="s">
        <v>1584</v>
      </c>
      <c r="E627" s="32" t="n">
        <v>5490</v>
      </c>
    </row>
    <row r="628" customFormat="false" ht="45" hidden="false" customHeight="false" outlineLevel="0" collapsed="false">
      <c r="A628" s="30" t="s">
        <v>1588</v>
      </c>
      <c r="B628" s="31" t="s">
        <v>1589</v>
      </c>
      <c r="C628" s="31" t="s">
        <v>1590</v>
      </c>
      <c r="D628" s="31" t="s">
        <v>1584</v>
      </c>
      <c r="E628" s="32" t="n">
        <v>63892</v>
      </c>
    </row>
    <row r="629" customFormat="false" ht="45" hidden="false" customHeight="false" outlineLevel="0" collapsed="false">
      <c r="A629" s="30" t="s">
        <v>1591</v>
      </c>
      <c r="B629" s="31" t="s">
        <v>1592</v>
      </c>
      <c r="C629" s="31" t="s">
        <v>1415</v>
      </c>
      <c r="D629" s="31" t="s">
        <v>1584</v>
      </c>
      <c r="E629" s="32" t="n">
        <v>8880.48</v>
      </c>
    </row>
    <row r="630" customFormat="false" ht="22.5" hidden="false" customHeight="false" outlineLevel="0" collapsed="false">
      <c r="A630" s="30" t="s">
        <v>1593</v>
      </c>
      <c r="B630" s="31" t="s">
        <v>1594</v>
      </c>
      <c r="C630" s="31" t="s">
        <v>1595</v>
      </c>
      <c r="D630" s="31" t="s">
        <v>1584</v>
      </c>
      <c r="E630" s="32" t="n">
        <v>26675</v>
      </c>
    </row>
    <row r="631" customFormat="false" ht="22.5" hidden="false" customHeight="false" outlineLevel="0" collapsed="false">
      <c r="A631" s="30" t="s">
        <v>1596</v>
      </c>
      <c r="B631" s="31" t="s">
        <v>1589</v>
      </c>
      <c r="C631" s="31" t="s">
        <v>1597</v>
      </c>
      <c r="D631" s="31" t="s">
        <v>1584</v>
      </c>
      <c r="E631" s="32" t="n">
        <v>210000</v>
      </c>
    </row>
    <row r="632" customFormat="false" ht="45" hidden="false" customHeight="false" outlineLevel="0" collapsed="false">
      <c r="A632" s="30" t="s">
        <v>1598</v>
      </c>
      <c r="B632" s="31" t="s">
        <v>1599</v>
      </c>
      <c r="C632" s="31" t="s">
        <v>1600</v>
      </c>
      <c r="D632" s="31" t="s">
        <v>1584</v>
      </c>
      <c r="E632" s="32" t="n">
        <v>7583.9</v>
      </c>
    </row>
    <row r="633" customFormat="false" ht="101.25" hidden="false" customHeight="false" outlineLevel="0" collapsed="false">
      <c r="A633" s="30" t="s">
        <v>1601</v>
      </c>
      <c r="B633" s="31" t="s">
        <v>1602</v>
      </c>
      <c r="C633" s="31" t="s">
        <v>1603</v>
      </c>
      <c r="D633" s="31" t="s">
        <v>1584</v>
      </c>
      <c r="E633" s="32" t="n">
        <v>20026</v>
      </c>
    </row>
    <row r="634" customFormat="false" ht="22.5" hidden="false" customHeight="false" outlineLevel="0" collapsed="false">
      <c r="A634" s="30" t="s">
        <v>1604</v>
      </c>
      <c r="B634" s="31" t="s">
        <v>1594</v>
      </c>
      <c r="C634" s="31" t="s">
        <v>1605</v>
      </c>
      <c r="D634" s="31" t="s">
        <v>1584</v>
      </c>
      <c r="E634" s="32" t="n">
        <v>2000</v>
      </c>
    </row>
    <row r="635" customFormat="false" ht="22.5" hidden="false" customHeight="false" outlineLevel="0" collapsed="false">
      <c r="A635" s="30" t="s">
        <v>1606</v>
      </c>
      <c r="B635" s="31" t="s">
        <v>1607</v>
      </c>
      <c r="C635" s="31" t="s">
        <v>1608</v>
      </c>
      <c r="D635" s="31" t="s">
        <v>1584</v>
      </c>
      <c r="E635" s="32" t="n">
        <v>98822</v>
      </c>
    </row>
    <row r="636" customFormat="false" ht="45" hidden="false" customHeight="false" outlineLevel="0" collapsed="false">
      <c r="A636" s="30" t="s">
        <v>1609</v>
      </c>
      <c r="B636" s="31" t="s">
        <v>1582</v>
      </c>
      <c r="C636" s="31" t="s">
        <v>1610</v>
      </c>
      <c r="D636" s="31" t="s">
        <v>1584</v>
      </c>
      <c r="E636" s="32" t="n">
        <v>8800</v>
      </c>
    </row>
    <row r="637" customFormat="false" ht="22.5" hidden="false" customHeight="false" outlineLevel="0" collapsed="false">
      <c r="A637" s="30" t="s">
        <v>1611</v>
      </c>
      <c r="B637" s="31" t="s">
        <v>1589</v>
      </c>
      <c r="C637" s="31" t="s">
        <v>1612</v>
      </c>
      <c r="D637" s="31" t="s">
        <v>1584</v>
      </c>
      <c r="E637" s="32" t="n">
        <v>9595</v>
      </c>
    </row>
    <row r="638" customFormat="false" ht="45" hidden="false" customHeight="false" outlineLevel="0" collapsed="false">
      <c r="A638" s="30" t="s">
        <v>1613</v>
      </c>
      <c r="B638" s="31" t="s">
        <v>1592</v>
      </c>
      <c r="C638" s="31" t="s">
        <v>1614</v>
      </c>
      <c r="D638" s="31" t="s">
        <v>1584</v>
      </c>
      <c r="E638" s="32" t="n">
        <v>8071.82</v>
      </c>
    </row>
    <row r="639" customFormat="false" ht="45" hidden="false" customHeight="false" outlineLevel="0" collapsed="false">
      <c r="A639" s="30" t="s">
        <v>1615</v>
      </c>
      <c r="B639" s="31" t="s">
        <v>1589</v>
      </c>
      <c r="C639" s="31" t="s">
        <v>1616</v>
      </c>
      <c r="D639" s="31" t="s">
        <v>1584</v>
      </c>
      <c r="E639" s="32" t="n">
        <v>71000</v>
      </c>
    </row>
    <row r="640" customFormat="false" ht="45" hidden="false" customHeight="false" outlineLevel="0" collapsed="false">
      <c r="A640" s="30" t="s">
        <v>1617</v>
      </c>
      <c r="B640" s="31" t="s">
        <v>1582</v>
      </c>
      <c r="C640" s="31" t="s">
        <v>1618</v>
      </c>
      <c r="D640" s="31" t="s">
        <v>1584</v>
      </c>
      <c r="E640" s="32" t="n">
        <v>14850</v>
      </c>
    </row>
    <row r="641" customFormat="false" ht="22.5" hidden="false" customHeight="false" outlineLevel="0" collapsed="false">
      <c r="A641" s="30" t="s">
        <v>1619</v>
      </c>
      <c r="B641" s="31" t="s">
        <v>1594</v>
      </c>
      <c r="C641" s="31" t="s">
        <v>1620</v>
      </c>
      <c r="D641" s="31" t="s">
        <v>1584</v>
      </c>
      <c r="E641" s="32" t="n">
        <v>1394.2</v>
      </c>
    </row>
    <row r="642" customFormat="false" ht="45" hidden="false" customHeight="false" outlineLevel="0" collapsed="false">
      <c r="A642" s="30" t="s">
        <v>1621</v>
      </c>
      <c r="B642" s="31" t="s">
        <v>1599</v>
      </c>
      <c r="C642" s="31" t="s">
        <v>1622</v>
      </c>
      <c r="D642" s="31" t="s">
        <v>1584</v>
      </c>
      <c r="E642" s="32" t="n">
        <v>2225.96</v>
      </c>
    </row>
    <row r="643" customFormat="false" ht="12.75" hidden="false" customHeight="false" outlineLevel="0" collapsed="false">
      <c r="A643" s="30"/>
      <c r="B643" s="31"/>
      <c r="C643" s="31"/>
      <c r="D643" s="33" t="s">
        <v>1623</v>
      </c>
      <c r="E643" s="34" t="n">
        <f aca="false">SUM(E626:E642)</f>
        <v>591803.36</v>
      </c>
    </row>
    <row r="644" customFormat="false" ht="45" hidden="false" customHeight="false" outlineLevel="0" collapsed="false">
      <c r="A644" s="30" t="s">
        <v>1624</v>
      </c>
      <c r="B644" s="31" t="s">
        <v>1625</v>
      </c>
      <c r="C644" s="31" t="s">
        <v>1626</v>
      </c>
      <c r="D644" s="31" t="s">
        <v>1627</v>
      </c>
      <c r="E644" s="32" t="n">
        <v>10000</v>
      </c>
    </row>
    <row r="645" customFormat="false" ht="45" hidden="false" customHeight="false" outlineLevel="0" collapsed="false">
      <c r="A645" s="30" t="s">
        <v>1628</v>
      </c>
      <c r="B645" s="31" t="s">
        <v>1629</v>
      </c>
      <c r="C645" s="31" t="s">
        <v>1630</v>
      </c>
      <c r="D645" s="31" t="s">
        <v>1627</v>
      </c>
      <c r="E645" s="32" t="n">
        <v>30400</v>
      </c>
    </row>
    <row r="646" customFormat="false" ht="45" hidden="false" customHeight="false" outlineLevel="0" collapsed="false">
      <c r="A646" s="30" t="s">
        <v>1631</v>
      </c>
      <c r="B646" s="31" t="s">
        <v>1632</v>
      </c>
      <c r="C646" s="31" t="s">
        <v>1633</v>
      </c>
      <c r="D646" s="31" t="s">
        <v>1627</v>
      </c>
      <c r="E646" s="32" t="n">
        <v>6800</v>
      </c>
    </row>
    <row r="647" customFormat="false" ht="33.75" hidden="false" customHeight="false" outlineLevel="0" collapsed="false">
      <c r="A647" s="30" t="s">
        <v>1634</v>
      </c>
      <c r="B647" s="31" t="s">
        <v>1635</v>
      </c>
      <c r="C647" s="31" t="s">
        <v>1636</v>
      </c>
      <c r="D647" s="31" t="s">
        <v>1627</v>
      </c>
      <c r="E647" s="32" t="n">
        <v>18325.95</v>
      </c>
    </row>
    <row r="648" customFormat="false" ht="45" hidden="false" customHeight="false" outlineLevel="0" collapsed="false">
      <c r="A648" s="30" t="s">
        <v>1637</v>
      </c>
      <c r="B648" s="31" t="s">
        <v>1638</v>
      </c>
      <c r="C648" s="31" t="s">
        <v>1639</v>
      </c>
      <c r="D648" s="31" t="s">
        <v>1627</v>
      </c>
      <c r="E648" s="32" t="n">
        <v>20000</v>
      </c>
    </row>
    <row r="649" customFormat="false" ht="45" hidden="false" customHeight="false" outlineLevel="0" collapsed="false">
      <c r="A649" s="30" t="s">
        <v>1640</v>
      </c>
      <c r="B649" s="31" t="s">
        <v>1641</v>
      </c>
      <c r="C649" s="31" t="s">
        <v>1642</v>
      </c>
      <c r="D649" s="31" t="s">
        <v>1627</v>
      </c>
      <c r="E649" s="32" t="n">
        <v>28141</v>
      </c>
    </row>
    <row r="650" customFormat="false" ht="33.75" hidden="false" customHeight="false" outlineLevel="0" collapsed="false">
      <c r="A650" s="30" t="s">
        <v>1643</v>
      </c>
      <c r="B650" s="31" t="s">
        <v>1644</v>
      </c>
      <c r="C650" s="31" t="s">
        <v>1645</v>
      </c>
      <c r="D650" s="31" t="s">
        <v>1627</v>
      </c>
      <c r="E650" s="32" t="n">
        <v>20085</v>
      </c>
    </row>
    <row r="651" customFormat="false" ht="56.25" hidden="false" customHeight="false" outlineLevel="0" collapsed="false">
      <c r="A651" s="30" t="s">
        <v>1646</v>
      </c>
      <c r="B651" s="31" t="s">
        <v>1647</v>
      </c>
      <c r="C651" s="31" t="s">
        <v>1648</v>
      </c>
      <c r="D651" s="31" t="s">
        <v>1627</v>
      </c>
      <c r="E651" s="32" t="n">
        <v>29610</v>
      </c>
    </row>
    <row r="652" customFormat="false" ht="45" hidden="false" customHeight="false" outlineLevel="0" collapsed="false">
      <c r="A652" s="30" t="s">
        <v>1649</v>
      </c>
      <c r="B652" s="31" t="s">
        <v>1650</v>
      </c>
      <c r="C652" s="31" t="s">
        <v>1651</v>
      </c>
      <c r="D652" s="31" t="s">
        <v>1627</v>
      </c>
      <c r="E652" s="32" t="n">
        <v>51750</v>
      </c>
    </row>
    <row r="653" customFormat="false" ht="45" hidden="false" customHeight="false" outlineLevel="0" collapsed="false">
      <c r="A653" s="30" t="s">
        <v>1652</v>
      </c>
      <c r="B653" s="31" t="s">
        <v>1647</v>
      </c>
      <c r="C653" s="31" t="s">
        <v>1415</v>
      </c>
      <c r="D653" s="31" t="s">
        <v>1627</v>
      </c>
      <c r="E653" s="32" t="n">
        <v>34450</v>
      </c>
    </row>
    <row r="654" customFormat="false" ht="22.5" hidden="false" customHeight="false" outlineLevel="0" collapsed="false">
      <c r="A654" s="30" t="s">
        <v>1653</v>
      </c>
      <c r="B654" s="31" t="s">
        <v>1654</v>
      </c>
      <c r="C654" s="31" t="s">
        <v>1415</v>
      </c>
      <c r="D654" s="31" t="s">
        <v>1627</v>
      </c>
      <c r="E654" s="32" t="n">
        <v>9681.67</v>
      </c>
    </row>
    <row r="655" customFormat="false" ht="45" hidden="false" customHeight="false" outlineLevel="0" collapsed="false">
      <c r="A655" s="30" t="s">
        <v>1655</v>
      </c>
      <c r="B655" s="31" t="s">
        <v>1656</v>
      </c>
      <c r="C655" s="31" t="s">
        <v>1657</v>
      </c>
      <c r="D655" s="31" t="s">
        <v>1627</v>
      </c>
      <c r="E655" s="32" t="n">
        <v>6525.6</v>
      </c>
    </row>
    <row r="656" customFormat="false" ht="22.5" hidden="false" customHeight="false" outlineLevel="0" collapsed="false">
      <c r="A656" s="30" t="s">
        <v>1658</v>
      </c>
      <c r="B656" s="31" t="s">
        <v>1659</v>
      </c>
      <c r="C656" s="31" t="s">
        <v>1660</v>
      </c>
      <c r="D656" s="31" t="s">
        <v>1627</v>
      </c>
      <c r="E656" s="32" t="n">
        <v>40000</v>
      </c>
    </row>
    <row r="657" customFormat="false" ht="22.5" hidden="false" customHeight="false" outlineLevel="0" collapsed="false">
      <c r="A657" s="30" t="s">
        <v>1661</v>
      </c>
      <c r="B657" s="31" t="s">
        <v>1662</v>
      </c>
      <c r="C657" s="31" t="s">
        <v>1415</v>
      </c>
      <c r="D657" s="31" t="s">
        <v>1627</v>
      </c>
      <c r="E657" s="32" t="n">
        <v>27919.17</v>
      </c>
    </row>
    <row r="658" customFormat="false" ht="22.5" hidden="false" customHeight="false" outlineLevel="0" collapsed="false">
      <c r="A658" s="30" t="s">
        <v>1663</v>
      </c>
      <c r="B658" s="31" t="s">
        <v>1664</v>
      </c>
      <c r="C658" s="31" t="s">
        <v>1665</v>
      </c>
      <c r="D658" s="31" t="s">
        <v>1627</v>
      </c>
      <c r="E658" s="32" t="n">
        <v>27250</v>
      </c>
    </row>
    <row r="659" customFormat="false" ht="33.75" hidden="false" customHeight="false" outlineLevel="0" collapsed="false">
      <c r="A659" s="30" t="s">
        <v>1666</v>
      </c>
      <c r="B659" s="31" t="s">
        <v>1667</v>
      </c>
      <c r="C659" s="31" t="s">
        <v>1668</v>
      </c>
      <c r="D659" s="31" t="s">
        <v>1627</v>
      </c>
      <c r="E659" s="32" t="n">
        <v>20745.45</v>
      </c>
    </row>
    <row r="660" customFormat="false" ht="22.5" hidden="false" customHeight="false" outlineLevel="0" collapsed="false">
      <c r="A660" s="30" t="s">
        <v>1669</v>
      </c>
      <c r="B660" s="31" t="s">
        <v>1670</v>
      </c>
      <c r="C660" s="31" t="s">
        <v>1415</v>
      </c>
      <c r="D660" s="31" t="s">
        <v>1627</v>
      </c>
      <c r="E660" s="32" t="n">
        <v>18221.55</v>
      </c>
    </row>
    <row r="661" customFormat="false" ht="45" hidden="false" customHeight="false" outlineLevel="0" collapsed="false">
      <c r="A661" s="30" t="s">
        <v>1671</v>
      </c>
      <c r="B661" s="31" t="s">
        <v>1672</v>
      </c>
      <c r="C661" s="31" t="s">
        <v>1415</v>
      </c>
      <c r="D661" s="31" t="s">
        <v>1627</v>
      </c>
      <c r="E661" s="32" t="n">
        <v>9140.64</v>
      </c>
    </row>
    <row r="662" customFormat="false" ht="33.75" hidden="false" customHeight="false" outlineLevel="0" collapsed="false">
      <c r="A662" s="30" t="s">
        <v>1673</v>
      </c>
      <c r="B662" s="31" t="s">
        <v>1674</v>
      </c>
      <c r="C662" s="31" t="s">
        <v>1675</v>
      </c>
      <c r="D662" s="31" t="s">
        <v>1627</v>
      </c>
      <c r="E662" s="32" t="n">
        <v>7306.72</v>
      </c>
    </row>
    <row r="663" customFormat="false" ht="33.75" hidden="false" customHeight="false" outlineLevel="0" collapsed="false">
      <c r="A663" s="30" t="s">
        <v>1676</v>
      </c>
      <c r="B663" s="31" t="s">
        <v>1677</v>
      </c>
      <c r="C663" s="31" t="s">
        <v>1675</v>
      </c>
      <c r="D663" s="31" t="s">
        <v>1627</v>
      </c>
      <c r="E663" s="32" t="n">
        <v>17659.4</v>
      </c>
    </row>
    <row r="664" customFormat="false" ht="22.5" hidden="false" customHeight="false" outlineLevel="0" collapsed="false">
      <c r="A664" s="30" t="s">
        <v>1678</v>
      </c>
      <c r="B664" s="31" t="s">
        <v>1679</v>
      </c>
      <c r="C664" s="31" t="s">
        <v>1680</v>
      </c>
      <c r="D664" s="31" t="s">
        <v>1627</v>
      </c>
      <c r="E664" s="32" t="n">
        <v>11494.2</v>
      </c>
    </row>
    <row r="665" customFormat="false" ht="45" hidden="false" customHeight="false" outlineLevel="0" collapsed="false">
      <c r="A665" s="30" t="s">
        <v>1681</v>
      </c>
      <c r="B665" s="31" t="s">
        <v>1682</v>
      </c>
      <c r="C665" s="31" t="s">
        <v>1683</v>
      </c>
      <c r="D665" s="31" t="s">
        <v>1627</v>
      </c>
      <c r="E665" s="32" t="n">
        <v>8250</v>
      </c>
    </row>
    <row r="666" customFormat="false" ht="12.75" hidden="false" customHeight="false" outlineLevel="0" collapsed="false">
      <c r="A666" s="30" t="s">
        <v>1684</v>
      </c>
      <c r="B666" s="31" t="s">
        <v>1685</v>
      </c>
      <c r="C666" s="31" t="s">
        <v>1675</v>
      </c>
      <c r="D666" s="31" t="s">
        <v>1627</v>
      </c>
      <c r="E666" s="32" t="n">
        <v>17584</v>
      </c>
    </row>
    <row r="667" customFormat="false" ht="22.5" hidden="false" customHeight="false" outlineLevel="0" collapsed="false">
      <c r="A667" s="30" t="s">
        <v>1686</v>
      </c>
      <c r="B667" s="31" t="s">
        <v>1687</v>
      </c>
      <c r="C667" s="31" t="s">
        <v>1675</v>
      </c>
      <c r="D667" s="31" t="s">
        <v>1627</v>
      </c>
      <c r="E667" s="32" t="n">
        <v>11550</v>
      </c>
    </row>
    <row r="668" customFormat="false" ht="33.75" hidden="false" customHeight="false" outlineLevel="0" collapsed="false">
      <c r="A668" s="30" t="s">
        <v>1688</v>
      </c>
      <c r="B668" s="31" t="s">
        <v>1689</v>
      </c>
      <c r="C668" s="31" t="s">
        <v>1675</v>
      </c>
      <c r="D668" s="31" t="s">
        <v>1627</v>
      </c>
      <c r="E668" s="32" t="n">
        <v>13731.87</v>
      </c>
    </row>
    <row r="669" customFormat="false" ht="56.25" hidden="false" customHeight="false" outlineLevel="0" collapsed="false">
      <c r="A669" s="30" t="s">
        <v>1690</v>
      </c>
      <c r="B669" s="31" t="s">
        <v>1691</v>
      </c>
      <c r="C669" s="31" t="s">
        <v>1415</v>
      </c>
      <c r="D669" s="31" t="s">
        <v>1627</v>
      </c>
      <c r="E669" s="32" t="n">
        <v>25954.07</v>
      </c>
    </row>
    <row r="670" customFormat="false" ht="33.75" hidden="false" customHeight="false" outlineLevel="0" collapsed="false">
      <c r="A670" s="30" t="s">
        <v>1692</v>
      </c>
      <c r="B670" s="31" t="s">
        <v>1693</v>
      </c>
      <c r="C670" s="31" t="s">
        <v>1675</v>
      </c>
      <c r="D670" s="31" t="s">
        <v>1627</v>
      </c>
      <c r="E670" s="32" t="n">
        <v>21272.91</v>
      </c>
    </row>
    <row r="671" customFormat="false" ht="22.5" hidden="false" customHeight="false" outlineLevel="0" collapsed="false">
      <c r="A671" s="30" t="s">
        <v>1694</v>
      </c>
      <c r="B671" s="31" t="s">
        <v>1695</v>
      </c>
      <c r="C671" s="31" t="s">
        <v>1696</v>
      </c>
      <c r="D671" s="31" t="s">
        <v>1627</v>
      </c>
      <c r="E671" s="32" t="n">
        <v>285000</v>
      </c>
    </row>
    <row r="672" customFormat="false" ht="45" hidden="false" customHeight="false" outlineLevel="0" collapsed="false">
      <c r="A672" s="30" t="s">
        <v>1697</v>
      </c>
      <c r="B672" s="31" t="s">
        <v>1625</v>
      </c>
      <c r="C672" s="31" t="s">
        <v>1698</v>
      </c>
      <c r="D672" s="31" t="s">
        <v>1627</v>
      </c>
      <c r="E672" s="32" t="n">
        <v>435000</v>
      </c>
    </row>
    <row r="673" customFormat="false" ht="45" hidden="false" customHeight="false" outlineLevel="0" collapsed="false">
      <c r="A673" s="30" t="s">
        <v>1699</v>
      </c>
      <c r="B673" s="31" t="s">
        <v>1700</v>
      </c>
      <c r="C673" s="31" t="s">
        <v>1415</v>
      </c>
      <c r="D673" s="31" t="s">
        <v>1627</v>
      </c>
      <c r="E673" s="32" t="n">
        <v>26878.4</v>
      </c>
    </row>
    <row r="674" customFormat="false" ht="33.75" hidden="false" customHeight="false" outlineLevel="0" collapsed="false">
      <c r="A674" s="30" t="s">
        <v>1701</v>
      </c>
      <c r="B674" s="31" t="s">
        <v>1702</v>
      </c>
      <c r="C674" s="31" t="s">
        <v>1415</v>
      </c>
      <c r="D674" s="31" t="s">
        <v>1627</v>
      </c>
      <c r="E674" s="32" t="n">
        <v>16929</v>
      </c>
    </row>
    <row r="675" customFormat="false" ht="22.5" hidden="false" customHeight="false" outlineLevel="0" collapsed="false">
      <c r="A675" s="30" t="s">
        <v>1703</v>
      </c>
      <c r="B675" s="31" t="s">
        <v>1704</v>
      </c>
      <c r="C675" s="31" t="s">
        <v>1415</v>
      </c>
      <c r="D675" s="31" t="s">
        <v>1627</v>
      </c>
      <c r="E675" s="32" t="n">
        <v>18645</v>
      </c>
    </row>
    <row r="676" customFormat="false" ht="33.75" hidden="false" customHeight="false" outlineLevel="0" collapsed="false">
      <c r="A676" s="30" t="s">
        <v>1705</v>
      </c>
      <c r="B676" s="31" t="s">
        <v>1644</v>
      </c>
      <c r="C676" s="31" t="s">
        <v>1706</v>
      </c>
      <c r="D676" s="31" t="s">
        <v>1627</v>
      </c>
      <c r="E676" s="32" t="n">
        <v>10777.5</v>
      </c>
    </row>
    <row r="677" customFormat="false" ht="33.75" hidden="false" customHeight="false" outlineLevel="0" collapsed="false">
      <c r="A677" s="30" t="s">
        <v>1707</v>
      </c>
      <c r="B677" s="31" t="s">
        <v>1708</v>
      </c>
      <c r="C677" s="31" t="s">
        <v>1709</v>
      </c>
      <c r="D677" s="31" t="s">
        <v>1627</v>
      </c>
      <c r="E677" s="32" t="n">
        <v>8805</v>
      </c>
    </row>
    <row r="678" customFormat="false" ht="45" hidden="false" customHeight="false" outlineLevel="0" collapsed="false">
      <c r="A678" s="30" t="s">
        <v>1710</v>
      </c>
      <c r="B678" s="31" t="s">
        <v>1647</v>
      </c>
      <c r="C678" s="31" t="s">
        <v>1711</v>
      </c>
      <c r="D678" s="31" t="s">
        <v>1627</v>
      </c>
      <c r="E678" s="32" t="n">
        <v>3912.64</v>
      </c>
    </row>
    <row r="679" customFormat="false" ht="45" hidden="false" customHeight="false" outlineLevel="0" collapsed="false">
      <c r="A679" s="30" t="s">
        <v>1712</v>
      </c>
      <c r="B679" s="31" t="s">
        <v>1713</v>
      </c>
      <c r="C679" s="31" t="s">
        <v>1415</v>
      </c>
      <c r="D679" s="31" t="s">
        <v>1627</v>
      </c>
      <c r="E679" s="32" t="n">
        <v>14727</v>
      </c>
    </row>
    <row r="680" customFormat="false" ht="22.5" hidden="false" customHeight="false" outlineLevel="0" collapsed="false">
      <c r="A680" s="30" t="s">
        <v>1714</v>
      </c>
      <c r="B680" s="31" t="s">
        <v>1687</v>
      </c>
      <c r="C680" s="31" t="s">
        <v>1415</v>
      </c>
      <c r="D680" s="31" t="s">
        <v>1627</v>
      </c>
      <c r="E680" s="32" t="n">
        <v>8800</v>
      </c>
    </row>
    <row r="681" customFormat="false" ht="33.75" hidden="false" customHeight="false" outlineLevel="0" collapsed="false">
      <c r="A681" s="30" t="s">
        <v>1715</v>
      </c>
      <c r="B681" s="31" t="s">
        <v>1667</v>
      </c>
      <c r="C681" s="31" t="s">
        <v>1415</v>
      </c>
      <c r="D681" s="31" t="s">
        <v>1627</v>
      </c>
      <c r="E681" s="32" t="n">
        <v>26160.56</v>
      </c>
    </row>
    <row r="682" customFormat="false" ht="45" hidden="false" customHeight="false" outlineLevel="0" collapsed="false">
      <c r="A682" s="30" t="s">
        <v>1716</v>
      </c>
      <c r="B682" s="31" t="s">
        <v>1647</v>
      </c>
      <c r="C682" s="31" t="s">
        <v>1415</v>
      </c>
      <c r="D682" s="31" t="s">
        <v>1627</v>
      </c>
      <c r="E682" s="32" t="n">
        <v>14078.72</v>
      </c>
    </row>
    <row r="683" customFormat="false" ht="56.25" hidden="false" customHeight="false" outlineLevel="0" collapsed="false">
      <c r="A683" s="30" t="s">
        <v>1717</v>
      </c>
      <c r="B683" s="31" t="s">
        <v>1718</v>
      </c>
      <c r="C683" s="31" t="s">
        <v>1719</v>
      </c>
      <c r="D683" s="31" t="s">
        <v>1627</v>
      </c>
      <c r="E683" s="32" t="n">
        <v>11369.18</v>
      </c>
    </row>
    <row r="684" customFormat="false" ht="22.5" hidden="false" customHeight="false" outlineLevel="0" collapsed="false">
      <c r="A684" s="30" t="s">
        <v>1720</v>
      </c>
      <c r="B684" s="31" t="s">
        <v>1721</v>
      </c>
      <c r="C684" s="31" t="s">
        <v>1722</v>
      </c>
      <c r="D684" s="31" t="s">
        <v>1627</v>
      </c>
      <c r="E684" s="32" t="n">
        <v>6394.17</v>
      </c>
    </row>
    <row r="685" customFormat="false" ht="33.75" hidden="false" customHeight="false" outlineLevel="0" collapsed="false">
      <c r="A685" s="30" t="s">
        <v>1723</v>
      </c>
      <c r="B685" s="31" t="s">
        <v>1667</v>
      </c>
      <c r="C685" s="31" t="s">
        <v>1415</v>
      </c>
      <c r="D685" s="31" t="s">
        <v>1627</v>
      </c>
      <c r="E685" s="32" t="n">
        <v>19856</v>
      </c>
    </row>
    <row r="686" customFormat="false" ht="33.75" hidden="false" customHeight="false" outlineLevel="0" collapsed="false">
      <c r="A686" s="30" t="s">
        <v>1724</v>
      </c>
      <c r="B686" s="31" t="s">
        <v>1725</v>
      </c>
      <c r="C686" s="31" t="s">
        <v>1726</v>
      </c>
      <c r="D686" s="31" t="s">
        <v>1627</v>
      </c>
      <c r="E686" s="32" t="n">
        <v>15650</v>
      </c>
    </row>
    <row r="687" customFormat="false" ht="22.5" hidden="false" customHeight="false" outlineLevel="0" collapsed="false">
      <c r="A687" s="30" t="s">
        <v>1727</v>
      </c>
      <c r="B687" s="31" t="s">
        <v>1641</v>
      </c>
      <c r="C687" s="31" t="s">
        <v>1415</v>
      </c>
      <c r="D687" s="31" t="s">
        <v>1627</v>
      </c>
      <c r="E687" s="32" t="n">
        <v>20950</v>
      </c>
    </row>
    <row r="688" customFormat="false" ht="22.5" hidden="false" customHeight="false" outlineLevel="0" collapsed="false">
      <c r="A688" s="30" t="s">
        <v>1728</v>
      </c>
      <c r="B688" s="31" t="s">
        <v>1403</v>
      </c>
      <c r="C688" s="31" t="s">
        <v>1722</v>
      </c>
      <c r="D688" s="31" t="s">
        <v>1627</v>
      </c>
      <c r="E688" s="32" t="n">
        <v>13750</v>
      </c>
    </row>
    <row r="689" customFormat="false" ht="22.5" hidden="false" customHeight="false" outlineLevel="0" collapsed="false">
      <c r="A689" s="30" t="s">
        <v>1729</v>
      </c>
      <c r="B689" s="31" t="s">
        <v>1650</v>
      </c>
      <c r="C689" s="31" t="s">
        <v>1730</v>
      </c>
      <c r="D689" s="31" t="s">
        <v>1627</v>
      </c>
      <c r="E689" s="32" t="n">
        <v>177500</v>
      </c>
    </row>
    <row r="690" customFormat="false" ht="22.5" hidden="false" customHeight="false" outlineLevel="0" collapsed="false">
      <c r="A690" s="30" t="s">
        <v>1731</v>
      </c>
      <c r="B690" s="31" t="s">
        <v>1687</v>
      </c>
      <c r="C690" s="31" t="s">
        <v>1722</v>
      </c>
      <c r="D690" s="31" t="s">
        <v>1627</v>
      </c>
      <c r="E690" s="32" t="n">
        <v>3872</v>
      </c>
    </row>
    <row r="691" customFormat="false" ht="12.75" hidden="false" customHeight="false" outlineLevel="0" collapsed="false">
      <c r="A691" s="30"/>
      <c r="B691" s="31"/>
      <c r="C691" s="31"/>
      <c r="D691" s="33" t="s">
        <v>1732</v>
      </c>
      <c r="E691" s="34" t="n">
        <f aca="false">SUM(E644:E690)</f>
        <v>1682904.37</v>
      </c>
    </row>
    <row r="692" customFormat="false" ht="13.5" hidden="false" customHeight="false" outlineLevel="0" collapsed="false">
      <c r="A692" s="35"/>
      <c r="B692" s="36"/>
      <c r="C692" s="36"/>
      <c r="D692" s="37" t="s">
        <v>1733</v>
      </c>
      <c r="E692" s="38" t="n">
        <f aca="false">E533+E574+E625+E643+E691</f>
        <v>57956656.54</v>
      </c>
    </row>
    <row r="693" customFormat="false" ht="22.5" hidden="false" customHeight="false" outlineLevel="0" collapsed="false">
      <c r="A693" s="24" t="s">
        <v>1734</v>
      </c>
      <c r="B693" s="25"/>
      <c r="C693" s="25"/>
      <c r="D693" s="25"/>
      <c r="E693" s="26"/>
    </row>
    <row r="694" customFormat="false" ht="12.75" hidden="false" customHeight="false" outlineLevel="0" collapsed="false">
      <c r="A694" s="27"/>
      <c r="B694" s="28"/>
      <c r="C694" s="28"/>
      <c r="D694" s="28"/>
      <c r="E694" s="29"/>
    </row>
    <row r="695" customFormat="false" ht="112.5" hidden="false" customHeight="false" outlineLevel="0" collapsed="false">
      <c r="A695" s="30" t="s">
        <v>1735</v>
      </c>
      <c r="B695" s="31" t="s">
        <v>1736</v>
      </c>
      <c r="C695" s="31" t="s">
        <v>1737</v>
      </c>
      <c r="D695" s="31" t="s">
        <v>1738</v>
      </c>
      <c r="E695" s="32" t="n">
        <v>20000</v>
      </c>
    </row>
    <row r="696" customFormat="false" ht="101.25" hidden="false" customHeight="false" outlineLevel="0" collapsed="false">
      <c r="A696" s="30" t="s">
        <v>1739</v>
      </c>
      <c r="B696" s="31" t="s">
        <v>1736</v>
      </c>
      <c r="C696" s="31" t="s">
        <v>1740</v>
      </c>
      <c r="D696" s="31" t="s">
        <v>1738</v>
      </c>
      <c r="E696" s="32" t="n">
        <v>1000000</v>
      </c>
    </row>
    <row r="697" customFormat="false" ht="135" hidden="false" customHeight="false" outlineLevel="0" collapsed="false">
      <c r="A697" s="30" t="s">
        <v>1741</v>
      </c>
      <c r="B697" s="31" t="s">
        <v>1742</v>
      </c>
      <c r="C697" s="31" t="s">
        <v>1743</v>
      </c>
      <c r="D697" s="31" t="s">
        <v>1738</v>
      </c>
      <c r="E697" s="32" t="n">
        <v>409000</v>
      </c>
    </row>
    <row r="698" customFormat="false" ht="90" hidden="false" customHeight="false" outlineLevel="0" collapsed="false">
      <c r="A698" s="30" t="s">
        <v>1744</v>
      </c>
      <c r="B698" s="31" t="s">
        <v>1745</v>
      </c>
      <c r="C698" s="31" t="s">
        <v>1746</v>
      </c>
      <c r="D698" s="31" t="s">
        <v>1738</v>
      </c>
      <c r="E698" s="32" t="n">
        <v>257000</v>
      </c>
    </row>
    <row r="699" customFormat="false" ht="135" hidden="false" customHeight="false" outlineLevel="0" collapsed="false">
      <c r="A699" s="30" t="s">
        <v>1747</v>
      </c>
      <c r="B699" s="31" t="s">
        <v>1736</v>
      </c>
      <c r="C699" s="31" t="s">
        <v>1748</v>
      </c>
      <c r="D699" s="31" t="s">
        <v>1738</v>
      </c>
      <c r="E699" s="32" t="n">
        <v>148162</v>
      </c>
    </row>
    <row r="700" customFormat="false" ht="123.75" hidden="false" customHeight="false" outlineLevel="0" collapsed="false">
      <c r="A700" s="30" t="s">
        <v>1749</v>
      </c>
      <c r="B700" s="31" t="s">
        <v>1750</v>
      </c>
      <c r="C700" s="31" t="s">
        <v>1751</v>
      </c>
      <c r="D700" s="31" t="s">
        <v>1738</v>
      </c>
      <c r="E700" s="32" t="n">
        <v>1125000</v>
      </c>
    </row>
    <row r="701" customFormat="false" ht="67.5" hidden="false" customHeight="false" outlineLevel="0" collapsed="false">
      <c r="A701" s="30" t="s">
        <v>1752</v>
      </c>
      <c r="B701" s="31" t="s">
        <v>1753</v>
      </c>
      <c r="C701" s="31" t="s">
        <v>1754</v>
      </c>
      <c r="D701" s="31" t="s">
        <v>1738</v>
      </c>
      <c r="E701" s="32" t="n">
        <v>250000</v>
      </c>
    </row>
    <row r="702" customFormat="false" ht="33.75" hidden="false" customHeight="false" outlineLevel="0" collapsed="false">
      <c r="A702" s="30" t="s">
        <v>1755</v>
      </c>
      <c r="B702" s="31" t="s">
        <v>1750</v>
      </c>
      <c r="C702" s="31" t="s">
        <v>1756</v>
      </c>
      <c r="D702" s="31" t="s">
        <v>1738</v>
      </c>
      <c r="E702" s="32" t="n">
        <v>56742.69</v>
      </c>
    </row>
    <row r="703" customFormat="false" ht="22.5" hidden="false" customHeight="false" outlineLevel="0" collapsed="false">
      <c r="A703" s="30"/>
      <c r="B703" s="31"/>
      <c r="C703" s="31"/>
      <c r="D703" s="33" t="s">
        <v>1757</v>
      </c>
      <c r="E703" s="34" t="n">
        <f aca="false">SUM(E695:E702)</f>
        <v>3265904.69</v>
      </c>
    </row>
    <row r="704" customFormat="false" ht="67.5" hidden="false" customHeight="false" outlineLevel="0" collapsed="false">
      <c r="A704" s="30" t="s">
        <v>1758</v>
      </c>
      <c r="B704" s="31" t="s">
        <v>1759</v>
      </c>
      <c r="C704" s="31" t="s">
        <v>1760</v>
      </c>
      <c r="D704" s="31" t="s">
        <v>1761</v>
      </c>
      <c r="E704" s="32" t="n">
        <v>580000</v>
      </c>
    </row>
    <row r="705" customFormat="false" ht="45" hidden="false" customHeight="false" outlineLevel="0" collapsed="false">
      <c r="A705" s="30" t="s">
        <v>1762</v>
      </c>
      <c r="B705" s="31" t="s">
        <v>1763</v>
      </c>
      <c r="C705" s="31" t="s">
        <v>1764</v>
      </c>
      <c r="D705" s="31" t="s">
        <v>1761</v>
      </c>
      <c r="E705" s="32" t="n">
        <v>50000</v>
      </c>
    </row>
    <row r="706" customFormat="false" ht="78.75" hidden="false" customHeight="false" outlineLevel="0" collapsed="false">
      <c r="A706" s="30" t="s">
        <v>1765</v>
      </c>
      <c r="B706" s="31" t="s">
        <v>1766</v>
      </c>
      <c r="C706" s="31" t="s">
        <v>1767</v>
      </c>
      <c r="D706" s="31" t="s">
        <v>1761</v>
      </c>
      <c r="E706" s="32" t="n">
        <v>202000</v>
      </c>
    </row>
    <row r="707" customFormat="false" ht="146.25" hidden="false" customHeight="false" outlineLevel="0" collapsed="false">
      <c r="A707" s="30" t="s">
        <v>1768</v>
      </c>
      <c r="B707" s="31" t="s">
        <v>1769</v>
      </c>
      <c r="C707" s="31" t="s">
        <v>1770</v>
      </c>
      <c r="D707" s="31" t="s">
        <v>1761</v>
      </c>
      <c r="E707" s="32" t="n">
        <v>536872</v>
      </c>
    </row>
    <row r="708" customFormat="false" ht="45" hidden="false" customHeight="false" outlineLevel="0" collapsed="false">
      <c r="A708" s="30" t="s">
        <v>1771</v>
      </c>
      <c r="B708" s="31" t="s">
        <v>1772</v>
      </c>
      <c r="C708" s="31" t="s">
        <v>1773</v>
      </c>
      <c r="D708" s="31" t="s">
        <v>1761</v>
      </c>
      <c r="E708" s="32" t="n">
        <v>196275</v>
      </c>
    </row>
    <row r="709" customFormat="false" ht="90" hidden="false" customHeight="false" outlineLevel="0" collapsed="false">
      <c r="A709" s="30" t="s">
        <v>1774</v>
      </c>
      <c r="B709" s="31" t="s">
        <v>1775</v>
      </c>
      <c r="C709" s="31" t="s">
        <v>1776</v>
      </c>
      <c r="D709" s="31" t="s">
        <v>1761</v>
      </c>
      <c r="E709" s="32" t="n">
        <v>149900</v>
      </c>
    </row>
    <row r="710" customFormat="false" ht="22.5" hidden="false" customHeight="false" outlineLevel="0" collapsed="false">
      <c r="A710" s="30" t="s">
        <v>1777</v>
      </c>
      <c r="B710" s="31" t="s">
        <v>1772</v>
      </c>
      <c r="C710" s="31" t="s">
        <v>1778</v>
      </c>
      <c r="D710" s="31" t="s">
        <v>1761</v>
      </c>
      <c r="E710" s="32" t="n">
        <v>60000</v>
      </c>
    </row>
    <row r="711" customFormat="false" ht="12.75" hidden="false" customHeight="false" outlineLevel="0" collapsed="false">
      <c r="A711" s="30"/>
      <c r="B711" s="31"/>
      <c r="C711" s="31"/>
      <c r="D711" s="33" t="s">
        <v>1779</v>
      </c>
      <c r="E711" s="34" t="n">
        <f aca="false">SUM(E704:E710)</f>
        <v>1775047</v>
      </c>
    </row>
    <row r="712" customFormat="false" ht="22.5" hidden="false" customHeight="false" outlineLevel="0" collapsed="false">
      <c r="A712" s="30" t="s">
        <v>1780</v>
      </c>
      <c r="B712" s="31" t="s">
        <v>1781</v>
      </c>
      <c r="C712" s="31" t="s">
        <v>1782</v>
      </c>
      <c r="D712" s="31" t="s">
        <v>1783</v>
      </c>
      <c r="E712" s="32" t="n">
        <v>70000</v>
      </c>
    </row>
    <row r="713" customFormat="false" ht="22.5" hidden="false" customHeight="false" outlineLevel="0" collapsed="false">
      <c r="A713" s="30"/>
      <c r="B713" s="31"/>
      <c r="C713" s="31"/>
      <c r="D713" s="33" t="s">
        <v>1784</v>
      </c>
      <c r="E713" s="34" t="n">
        <f aca="false">E712</f>
        <v>70000</v>
      </c>
    </row>
    <row r="714" customFormat="false" ht="112.5" hidden="false" customHeight="false" outlineLevel="0" collapsed="false">
      <c r="A714" s="30" t="s">
        <v>1785</v>
      </c>
      <c r="B714" s="31" t="s">
        <v>1786</v>
      </c>
      <c r="C714" s="31" t="s">
        <v>1787</v>
      </c>
      <c r="D714" s="31" t="s">
        <v>1788</v>
      </c>
      <c r="E714" s="32" t="n">
        <v>134035</v>
      </c>
    </row>
    <row r="715" customFormat="false" ht="12.75" hidden="false" customHeight="false" outlineLevel="0" collapsed="false">
      <c r="A715" s="30"/>
      <c r="B715" s="31"/>
      <c r="C715" s="31"/>
      <c r="D715" s="33" t="s">
        <v>1789</v>
      </c>
      <c r="E715" s="34" t="n">
        <f aca="false">E714</f>
        <v>134035</v>
      </c>
    </row>
    <row r="716" customFormat="false" ht="90" hidden="false" customHeight="false" outlineLevel="0" collapsed="false">
      <c r="A716" s="30" t="s">
        <v>1790</v>
      </c>
      <c r="B716" s="31" t="s">
        <v>1786</v>
      </c>
      <c r="C716" s="31" t="s">
        <v>1791</v>
      </c>
      <c r="D716" s="31" t="s">
        <v>1792</v>
      </c>
      <c r="E716" s="32" t="n">
        <v>278000</v>
      </c>
    </row>
    <row r="717" customFormat="false" ht="12.75" hidden="false" customHeight="false" outlineLevel="0" collapsed="false">
      <c r="A717" s="30"/>
      <c r="B717" s="31"/>
      <c r="C717" s="31"/>
      <c r="D717" s="33" t="s">
        <v>1793</v>
      </c>
      <c r="E717" s="34" t="n">
        <f aca="false">E716</f>
        <v>278000</v>
      </c>
    </row>
    <row r="718" customFormat="false" ht="123.75" hidden="false" customHeight="false" outlineLevel="0" collapsed="false">
      <c r="A718" s="30" t="s">
        <v>1794</v>
      </c>
      <c r="B718" s="31" t="s">
        <v>1795</v>
      </c>
      <c r="C718" s="31" t="s">
        <v>1796</v>
      </c>
      <c r="D718" s="31" t="s">
        <v>1797</v>
      </c>
      <c r="E718" s="32" t="n">
        <v>50000</v>
      </c>
    </row>
    <row r="719" customFormat="false" ht="135" hidden="false" customHeight="false" outlineLevel="0" collapsed="false">
      <c r="A719" s="30" t="s">
        <v>1798</v>
      </c>
      <c r="B719" s="31" t="s">
        <v>1799</v>
      </c>
      <c r="C719" s="31" t="s">
        <v>1800</v>
      </c>
      <c r="D719" s="31" t="s">
        <v>1797</v>
      </c>
      <c r="E719" s="32" t="n">
        <v>50000</v>
      </c>
    </row>
    <row r="720" customFormat="false" ht="101.25" hidden="false" customHeight="false" outlineLevel="0" collapsed="false">
      <c r="A720" s="30" t="s">
        <v>1801</v>
      </c>
      <c r="B720" s="31" t="s">
        <v>1802</v>
      </c>
      <c r="C720" s="31" t="s">
        <v>1803</v>
      </c>
      <c r="D720" s="31" t="s">
        <v>1797</v>
      </c>
      <c r="E720" s="32" t="n">
        <v>328200</v>
      </c>
    </row>
    <row r="721" customFormat="false" ht="45" hidden="false" customHeight="false" outlineLevel="0" collapsed="false">
      <c r="A721" s="30" t="s">
        <v>1804</v>
      </c>
      <c r="B721" s="31" t="s">
        <v>1805</v>
      </c>
      <c r="C721" s="31" t="s">
        <v>1806</v>
      </c>
      <c r="D721" s="31" t="s">
        <v>1797</v>
      </c>
      <c r="E721" s="32" t="n">
        <v>16000</v>
      </c>
    </row>
    <row r="722" customFormat="false" ht="78.75" hidden="false" customHeight="false" outlineLevel="0" collapsed="false">
      <c r="A722" s="30" t="s">
        <v>1807</v>
      </c>
      <c r="B722" s="31" t="s">
        <v>1808</v>
      </c>
      <c r="C722" s="31" t="s">
        <v>1809</v>
      </c>
      <c r="D722" s="31" t="s">
        <v>1797</v>
      </c>
      <c r="E722" s="32" t="n">
        <v>20000</v>
      </c>
    </row>
    <row r="723" customFormat="false" ht="67.5" hidden="false" customHeight="false" outlineLevel="0" collapsed="false">
      <c r="A723" s="30" t="s">
        <v>1810</v>
      </c>
      <c r="B723" s="31" t="s">
        <v>1811</v>
      </c>
      <c r="C723" s="31" t="s">
        <v>1812</v>
      </c>
      <c r="D723" s="31" t="s">
        <v>1797</v>
      </c>
      <c r="E723" s="32" t="n">
        <v>190000</v>
      </c>
    </row>
    <row r="724" customFormat="false" ht="67.5" hidden="false" customHeight="false" outlineLevel="0" collapsed="false">
      <c r="A724" s="30" t="s">
        <v>1813</v>
      </c>
      <c r="B724" s="31" t="s">
        <v>1811</v>
      </c>
      <c r="C724" s="31" t="s">
        <v>1814</v>
      </c>
      <c r="D724" s="31" t="s">
        <v>1797</v>
      </c>
      <c r="E724" s="32" t="n">
        <v>20000</v>
      </c>
    </row>
    <row r="725" customFormat="false" ht="67.5" hidden="false" customHeight="false" outlineLevel="0" collapsed="false">
      <c r="A725" s="30" t="s">
        <v>1815</v>
      </c>
      <c r="B725" s="31" t="s">
        <v>1816</v>
      </c>
      <c r="C725" s="31" t="s">
        <v>1817</v>
      </c>
      <c r="D725" s="31" t="s">
        <v>1797</v>
      </c>
      <c r="E725" s="32" t="n">
        <v>257420</v>
      </c>
    </row>
    <row r="726" customFormat="false" ht="56.25" hidden="false" customHeight="false" outlineLevel="0" collapsed="false">
      <c r="A726" s="30" t="s">
        <v>1818</v>
      </c>
      <c r="B726" s="31" t="s">
        <v>1819</v>
      </c>
      <c r="C726" s="31" t="s">
        <v>1820</v>
      </c>
      <c r="D726" s="31" t="s">
        <v>1797</v>
      </c>
      <c r="E726" s="32" t="n">
        <v>190137</v>
      </c>
    </row>
    <row r="727" customFormat="false" ht="45" hidden="false" customHeight="false" outlineLevel="0" collapsed="false">
      <c r="A727" s="30" t="s">
        <v>1821</v>
      </c>
      <c r="B727" s="31" t="s">
        <v>1822</v>
      </c>
      <c r="C727" s="31" t="s">
        <v>1823</v>
      </c>
      <c r="D727" s="31" t="s">
        <v>1797</v>
      </c>
      <c r="E727" s="32" t="n">
        <v>8000</v>
      </c>
    </row>
    <row r="728" customFormat="false" ht="78.75" hidden="false" customHeight="false" outlineLevel="0" collapsed="false">
      <c r="A728" s="30" t="s">
        <v>1824</v>
      </c>
      <c r="B728" s="31" t="s">
        <v>1825</v>
      </c>
      <c r="C728" s="31" t="s">
        <v>1826</v>
      </c>
      <c r="D728" s="31" t="s">
        <v>1797</v>
      </c>
      <c r="E728" s="32" t="n">
        <v>106645</v>
      </c>
    </row>
    <row r="729" customFormat="false" ht="101.25" hidden="false" customHeight="false" outlineLevel="0" collapsed="false">
      <c r="A729" s="30" t="s">
        <v>1827</v>
      </c>
      <c r="B729" s="31" t="s">
        <v>1816</v>
      </c>
      <c r="C729" s="31" t="s">
        <v>1828</v>
      </c>
      <c r="D729" s="31" t="s">
        <v>1797</v>
      </c>
      <c r="E729" s="32" t="n">
        <v>201335</v>
      </c>
    </row>
    <row r="730" customFormat="false" ht="78.75" hidden="false" customHeight="false" outlineLevel="0" collapsed="false">
      <c r="A730" s="30" t="s">
        <v>1829</v>
      </c>
      <c r="B730" s="31" t="s">
        <v>1830</v>
      </c>
      <c r="C730" s="31" t="s">
        <v>1831</v>
      </c>
      <c r="D730" s="31" t="s">
        <v>1797</v>
      </c>
      <c r="E730" s="32" t="n">
        <v>65000</v>
      </c>
    </row>
    <row r="731" customFormat="false" ht="33.75" hidden="false" customHeight="false" outlineLevel="0" collapsed="false">
      <c r="A731" s="30" t="s">
        <v>1832</v>
      </c>
      <c r="B731" s="31" t="s">
        <v>1833</v>
      </c>
      <c r="C731" s="31" t="s">
        <v>1834</v>
      </c>
      <c r="D731" s="31" t="s">
        <v>1797</v>
      </c>
      <c r="E731" s="32" t="n">
        <v>277900</v>
      </c>
    </row>
    <row r="732" customFormat="false" ht="123.75" hidden="false" customHeight="false" outlineLevel="0" collapsed="false">
      <c r="A732" s="30" t="s">
        <v>1835</v>
      </c>
      <c r="B732" s="31" t="s">
        <v>1799</v>
      </c>
      <c r="C732" s="31" t="s">
        <v>1836</v>
      </c>
      <c r="D732" s="31" t="s">
        <v>1797</v>
      </c>
      <c r="E732" s="32" t="n">
        <v>709666.25</v>
      </c>
    </row>
    <row r="733" customFormat="false" ht="22.5" hidden="false" customHeight="false" outlineLevel="0" collapsed="false">
      <c r="A733" s="30" t="s">
        <v>1837</v>
      </c>
      <c r="B733" s="31" t="s">
        <v>1825</v>
      </c>
      <c r="C733" s="31" t="s">
        <v>1838</v>
      </c>
      <c r="D733" s="31" t="s">
        <v>1797</v>
      </c>
      <c r="E733" s="32" t="n">
        <v>68000</v>
      </c>
    </row>
    <row r="734" customFormat="false" ht="22.5" hidden="false" customHeight="false" outlineLevel="0" collapsed="false">
      <c r="A734" s="30"/>
      <c r="B734" s="31"/>
      <c r="C734" s="31"/>
      <c r="D734" s="33" t="s">
        <v>1839</v>
      </c>
      <c r="E734" s="34" t="n">
        <f aca="false">SUM(E718:E733)</f>
        <v>2558303.25</v>
      </c>
    </row>
    <row r="735" customFormat="false" ht="67.5" hidden="false" customHeight="false" outlineLevel="0" collapsed="false">
      <c r="A735" s="30" t="s">
        <v>1840</v>
      </c>
      <c r="B735" s="31" t="s">
        <v>1841</v>
      </c>
      <c r="C735" s="31" t="s">
        <v>1842</v>
      </c>
      <c r="D735" s="31" t="s">
        <v>1843</v>
      </c>
      <c r="E735" s="32" t="n">
        <v>83300</v>
      </c>
    </row>
    <row r="736" customFormat="false" ht="12.75" hidden="false" customHeight="false" outlineLevel="0" collapsed="false">
      <c r="A736" s="30"/>
      <c r="B736" s="31"/>
      <c r="C736" s="31"/>
      <c r="D736" s="33" t="s">
        <v>1844</v>
      </c>
      <c r="E736" s="34" t="n">
        <f aca="false">E735</f>
        <v>83300</v>
      </c>
    </row>
    <row r="737" customFormat="false" ht="56.25" hidden="false" customHeight="false" outlineLevel="0" collapsed="false">
      <c r="A737" s="30" t="s">
        <v>1845</v>
      </c>
      <c r="B737" s="31" t="s">
        <v>1846</v>
      </c>
      <c r="C737" s="31" t="s">
        <v>1847</v>
      </c>
      <c r="D737" s="31" t="s">
        <v>1848</v>
      </c>
      <c r="E737" s="32" t="n">
        <v>145500</v>
      </c>
    </row>
    <row r="738" customFormat="false" ht="112.5" hidden="false" customHeight="false" outlineLevel="0" collapsed="false">
      <c r="A738" s="30" t="s">
        <v>1849</v>
      </c>
      <c r="B738" s="31" t="s">
        <v>1850</v>
      </c>
      <c r="C738" s="31" t="s">
        <v>1851</v>
      </c>
      <c r="D738" s="31" t="s">
        <v>1848</v>
      </c>
      <c r="E738" s="32" t="n">
        <v>610000</v>
      </c>
    </row>
    <row r="739" customFormat="false" ht="56.25" hidden="false" customHeight="false" outlineLevel="0" collapsed="false">
      <c r="A739" s="30" t="s">
        <v>1852</v>
      </c>
      <c r="B739" s="31" t="s">
        <v>1853</v>
      </c>
      <c r="C739" s="31" t="s">
        <v>1854</v>
      </c>
      <c r="D739" s="31" t="s">
        <v>1848</v>
      </c>
      <c r="E739" s="32" t="n">
        <v>53920</v>
      </c>
    </row>
    <row r="740" customFormat="false" ht="67.5" hidden="false" customHeight="false" outlineLevel="0" collapsed="false">
      <c r="A740" s="30" t="s">
        <v>1855</v>
      </c>
      <c r="B740" s="31" t="s">
        <v>1856</v>
      </c>
      <c r="C740" s="31" t="s">
        <v>1857</v>
      </c>
      <c r="D740" s="31" t="s">
        <v>1848</v>
      </c>
      <c r="E740" s="32" t="n">
        <v>121750</v>
      </c>
    </row>
    <row r="741" customFormat="false" ht="45" hidden="false" customHeight="false" outlineLevel="0" collapsed="false">
      <c r="A741" s="30" t="s">
        <v>1858</v>
      </c>
      <c r="B741" s="31" t="s">
        <v>1859</v>
      </c>
      <c r="C741" s="31" t="s">
        <v>1860</v>
      </c>
      <c r="D741" s="31" t="s">
        <v>1848</v>
      </c>
      <c r="E741" s="32" t="n">
        <v>184480</v>
      </c>
    </row>
    <row r="742" customFormat="false" ht="33.75" hidden="false" customHeight="false" outlineLevel="0" collapsed="false">
      <c r="A742" s="30" t="s">
        <v>1861</v>
      </c>
      <c r="B742" s="31" t="s">
        <v>1862</v>
      </c>
      <c r="C742" s="31" t="s">
        <v>1863</v>
      </c>
      <c r="D742" s="31" t="s">
        <v>1848</v>
      </c>
      <c r="E742" s="32" t="n">
        <v>170000</v>
      </c>
    </row>
    <row r="743" customFormat="false" ht="45" hidden="false" customHeight="false" outlineLevel="0" collapsed="false">
      <c r="A743" s="30" t="s">
        <v>1864</v>
      </c>
      <c r="B743" s="31" t="s">
        <v>1850</v>
      </c>
      <c r="C743" s="31" t="s">
        <v>1865</v>
      </c>
      <c r="D743" s="31" t="s">
        <v>1848</v>
      </c>
      <c r="E743" s="32" t="n">
        <v>304240</v>
      </c>
    </row>
    <row r="744" customFormat="false" ht="56.25" hidden="false" customHeight="false" outlineLevel="0" collapsed="false">
      <c r="A744" s="30" t="s">
        <v>1866</v>
      </c>
      <c r="B744" s="31" t="s">
        <v>1867</v>
      </c>
      <c r="C744" s="31" t="s">
        <v>1868</v>
      </c>
      <c r="D744" s="31" t="s">
        <v>1848</v>
      </c>
      <c r="E744" s="32" t="n">
        <v>111984</v>
      </c>
    </row>
    <row r="745" customFormat="false" ht="33.75" hidden="false" customHeight="false" outlineLevel="0" collapsed="false">
      <c r="A745" s="30" t="s">
        <v>1869</v>
      </c>
      <c r="B745" s="31" t="s">
        <v>1870</v>
      </c>
      <c r="C745" s="31" t="s">
        <v>1871</v>
      </c>
      <c r="D745" s="31" t="s">
        <v>1848</v>
      </c>
      <c r="E745" s="32" t="n">
        <v>190000</v>
      </c>
    </row>
    <row r="746" customFormat="false" ht="45" hidden="false" customHeight="false" outlineLevel="0" collapsed="false">
      <c r="A746" s="30" t="s">
        <v>1872</v>
      </c>
      <c r="B746" s="31" t="s">
        <v>1873</v>
      </c>
      <c r="C746" s="31" t="s">
        <v>1874</v>
      </c>
      <c r="D746" s="31" t="s">
        <v>1848</v>
      </c>
      <c r="E746" s="32" t="n">
        <v>35800</v>
      </c>
    </row>
    <row r="747" customFormat="false" ht="56.25" hidden="false" customHeight="false" outlineLevel="0" collapsed="false">
      <c r="A747" s="30" t="s">
        <v>1875</v>
      </c>
      <c r="B747" s="31" t="s">
        <v>1876</v>
      </c>
      <c r="C747" s="31" t="s">
        <v>1877</v>
      </c>
      <c r="D747" s="31" t="s">
        <v>1848</v>
      </c>
      <c r="E747" s="32" t="n">
        <v>79500</v>
      </c>
    </row>
    <row r="748" customFormat="false" ht="67.5" hidden="false" customHeight="false" outlineLevel="0" collapsed="false">
      <c r="A748" s="30" t="s">
        <v>1878</v>
      </c>
      <c r="B748" s="31" t="s">
        <v>1879</v>
      </c>
      <c r="C748" s="31" t="s">
        <v>1880</v>
      </c>
      <c r="D748" s="31" t="s">
        <v>1848</v>
      </c>
      <c r="E748" s="32" t="n">
        <v>50000</v>
      </c>
    </row>
    <row r="749" customFormat="false" ht="33.75" hidden="false" customHeight="false" outlineLevel="0" collapsed="false">
      <c r="A749" s="30" t="s">
        <v>1881</v>
      </c>
      <c r="B749" s="31" t="s">
        <v>1850</v>
      </c>
      <c r="C749" s="31" t="s">
        <v>1882</v>
      </c>
      <c r="D749" s="31" t="s">
        <v>1848</v>
      </c>
      <c r="E749" s="32" t="n">
        <v>16660</v>
      </c>
    </row>
    <row r="750" customFormat="false" ht="22.5" hidden="false" customHeight="false" outlineLevel="0" collapsed="false">
      <c r="A750" s="30" t="s">
        <v>1883</v>
      </c>
      <c r="B750" s="31" t="s">
        <v>1884</v>
      </c>
      <c r="C750" s="31" t="s">
        <v>1885</v>
      </c>
      <c r="D750" s="31" t="s">
        <v>1848</v>
      </c>
      <c r="E750" s="32" t="n">
        <v>165000</v>
      </c>
    </row>
    <row r="751" customFormat="false" ht="56.25" hidden="false" customHeight="false" outlineLevel="0" collapsed="false">
      <c r="A751" s="30" t="s">
        <v>1886</v>
      </c>
      <c r="B751" s="31" t="s">
        <v>1887</v>
      </c>
      <c r="C751" s="31" t="s">
        <v>1888</v>
      </c>
      <c r="D751" s="31" t="s">
        <v>1848</v>
      </c>
      <c r="E751" s="32" t="n">
        <v>14285</v>
      </c>
    </row>
    <row r="752" customFormat="false" ht="12.75" hidden="false" customHeight="false" outlineLevel="0" collapsed="false">
      <c r="A752" s="30"/>
      <c r="B752" s="31"/>
      <c r="C752" s="31"/>
      <c r="D752" s="33" t="s">
        <v>1889</v>
      </c>
      <c r="E752" s="34" t="n">
        <f aca="false">SUM(E737:E751)</f>
        <v>2253119</v>
      </c>
    </row>
    <row r="753" customFormat="false" ht="33.75" hidden="false" customHeight="false" outlineLevel="0" collapsed="false">
      <c r="A753" s="30" t="s">
        <v>1890</v>
      </c>
      <c r="B753" s="31" t="s">
        <v>1759</v>
      </c>
      <c r="C753" s="31" t="s">
        <v>1891</v>
      </c>
      <c r="D753" s="31" t="s">
        <v>1892</v>
      </c>
      <c r="E753" s="32" t="n">
        <v>50000</v>
      </c>
    </row>
    <row r="754" customFormat="false" ht="101.25" hidden="false" customHeight="false" outlineLevel="0" collapsed="false">
      <c r="A754" s="30" t="s">
        <v>1893</v>
      </c>
      <c r="B754" s="31" t="s">
        <v>1759</v>
      </c>
      <c r="C754" s="31" t="s">
        <v>1894</v>
      </c>
      <c r="D754" s="31" t="s">
        <v>1892</v>
      </c>
      <c r="E754" s="32" t="n">
        <v>74000</v>
      </c>
    </row>
    <row r="755" customFormat="false" ht="67.5" hidden="false" customHeight="false" outlineLevel="0" collapsed="false">
      <c r="A755" s="30" t="s">
        <v>1895</v>
      </c>
      <c r="B755" s="31" t="s">
        <v>1759</v>
      </c>
      <c r="C755" s="31" t="s">
        <v>1896</v>
      </c>
      <c r="D755" s="31" t="s">
        <v>1892</v>
      </c>
      <c r="E755" s="32" t="n">
        <v>50000</v>
      </c>
    </row>
    <row r="756" customFormat="false" ht="56.25" hidden="false" customHeight="false" outlineLevel="0" collapsed="false">
      <c r="A756" s="30" t="s">
        <v>1897</v>
      </c>
      <c r="B756" s="31" t="s">
        <v>1898</v>
      </c>
      <c r="C756" s="31" t="s">
        <v>1899</v>
      </c>
      <c r="D756" s="31" t="s">
        <v>1892</v>
      </c>
      <c r="E756" s="32" t="n">
        <v>34586</v>
      </c>
    </row>
    <row r="757" customFormat="false" ht="90" hidden="false" customHeight="false" outlineLevel="0" collapsed="false">
      <c r="A757" s="30" t="s">
        <v>1900</v>
      </c>
      <c r="B757" s="31" t="s">
        <v>1759</v>
      </c>
      <c r="C757" s="31" t="s">
        <v>1901</v>
      </c>
      <c r="D757" s="31" t="s">
        <v>1892</v>
      </c>
      <c r="E757" s="32" t="n">
        <v>250000</v>
      </c>
    </row>
    <row r="758" customFormat="false" ht="78.75" hidden="false" customHeight="false" outlineLevel="0" collapsed="false">
      <c r="A758" s="30" t="s">
        <v>1902</v>
      </c>
      <c r="B758" s="31" t="s">
        <v>1903</v>
      </c>
      <c r="C758" s="31" t="s">
        <v>1904</v>
      </c>
      <c r="D758" s="31" t="s">
        <v>1892</v>
      </c>
      <c r="E758" s="32" t="n">
        <v>230000</v>
      </c>
    </row>
    <row r="759" customFormat="false" ht="22.5" hidden="false" customHeight="false" outlineLevel="0" collapsed="false">
      <c r="A759" s="30" t="s">
        <v>1905</v>
      </c>
      <c r="B759" s="31" t="s">
        <v>1906</v>
      </c>
      <c r="C759" s="31" t="s">
        <v>1907</v>
      </c>
      <c r="D759" s="31" t="s">
        <v>1892</v>
      </c>
      <c r="E759" s="32" t="n">
        <v>140000</v>
      </c>
    </row>
    <row r="760" customFormat="false" ht="45" hidden="false" customHeight="false" outlineLevel="0" collapsed="false">
      <c r="A760" s="30" t="s">
        <v>1908</v>
      </c>
      <c r="B760" s="31" t="s">
        <v>1909</v>
      </c>
      <c r="C760" s="31" t="s">
        <v>1910</v>
      </c>
      <c r="D760" s="31" t="s">
        <v>1892</v>
      </c>
      <c r="E760" s="32" t="n">
        <v>540000</v>
      </c>
    </row>
    <row r="761" customFormat="false" ht="12.75" hidden="false" customHeight="false" outlineLevel="0" collapsed="false">
      <c r="A761" s="30"/>
      <c r="B761" s="31"/>
      <c r="C761" s="31"/>
      <c r="D761" s="33" t="s">
        <v>1911</v>
      </c>
      <c r="E761" s="34" t="n">
        <f aca="false">SUM(E753:E760)</f>
        <v>1368586</v>
      </c>
    </row>
    <row r="762" customFormat="false" ht="45" hidden="false" customHeight="false" outlineLevel="0" collapsed="false">
      <c r="A762" s="30" t="s">
        <v>1912</v>
      </c>
      <c r="B762" s="31" t="s">
        <v>1913</v>
      </c>
      <c r="C762" s="31" t="s">
        <v>1914</v>
      </c>
      <c r="D762" s="31" t="s">
        <v>1915</v>
      </c>
      <c r="E762" s="32" t="n">
        <v>80058</v>
      </c>
    </row>
    <row r="763" customFormat="false" ht="123.75" hidden="false" customHeight="false" outlineLevel="0" collapsed="false">
      <c r="A763" s="30" t="s">
        <v>1916</v>
      </c>
      <c r="B763" s="31" t="s">
        <v>1917</v>
      </c>
      <c r="C763" s="31" t="s">
        <v>1918</v>
      </c>
      <c r="D763" s="31" t="s">
        <v>1915</v>
      </c>
      <c r="E763" s="32" t="n">
        <v>276500</v>
      </c>
    </row>
    <row r="764" customFormat="false" ht="101.25" hidden="false" customHeight="false" outlineLevel="0" collapsed="false">
      <c r="A764" s="30" t="s">
        <v>1919</v>
      </c>
      <c r="B764" s="31" t="s">
        <v>1920</v>
      </c>
      <c r="C764" s="31" t="s">
        <v>1921</v>
      </c>
      <c r="D764" s="31" t="s">
        <v>1915</v>
      </c>
      <c r="E764" s="32" t="n">
        <v>101000</v>
      </c>
    </row>
    <row r="765" customFormat="false" ht="22.5" hidden="false" customHeight="false" outlineLevel="0" collapsed="false">
      <c r="A765" s="30" t="s">
        <v>1922</v>
      </c>
      <c r="B765" s="31" t="s">
        <v>1923</v>
      </c>
      <c r="C765" s="31" t="s">
        <v>1924</v>
      </c>
      <c r="D765" s="31" t="s">
        <v>1915</v>
      </c>
      <c r="E765" s="32" t="n">
        <v>190000</v>
      </c>
    </row>
    <row r="766" customFormat="false" ht="22.5" hidden="false" customHeight="false" outlineLevel="0" collapsed="false">
      <c r="A766" s="30" t="s">
        <v>1925</v>
      </c>
      <c r="B766" s="31" t="s">
        <v>1926</v>
      </c>
      <c r="C766" s="31" t="s">
        <v>1927</v>
      </c>
      <c r="D766" s="31" t="s">
        <v>1915</v>
      </c>
      <c r="E766" s="32" t="n">
        <v>200000</v>
      </c>
    </row>
    <row r="767" customFormat="false" ht="22.5" hidden="false" customHeight="false" outlineLevel="0" collapsed="false">
      <c r="A767" s="30" t="s">
        <v>1928</v>
      </c>
      <c r="B767" s="31" t="s">
        <v>1929</v>
      </c>
      <c r="C767" s="31" t="s">
        <v>1930</v>
      </c>
      <c r="D767" s="31" t="s">
        <v>1915</v>
      </c>
      <c r="E767" s="32" t="n">
        <v>55000</v>
      </c>
    </row>
    <row r="768" customFormat="false" ht="12.75" hidden="false" customHeight="false" outlineLevel="0" collapsed="false">
      <c r="A768" s="30"/>
      <c r="B768" s="31"/>
      <c r="C768" s="31"/>
      <c r="D768" s="33" t="s">
        <v>1931</v>
      </c>
      <c r="E768" s="34" t="n">
        <f aca="false">SUM(E762:E767)</f>
        <v>902558</v>
      </c>
    </row>
    <row r="769" customFormat="false" ht="67.5" hidden="false" customHeight="false" outlineLevel="0" collapsed="false">
      <c r="A769" s="30" t="s">
        <v>1932</v>
      </c>
      <c r="B769" s="31" t="s">
        <v>1933</v>
      </c>
      <c r="C769" s="31" t="s">
        <v>1934</v>
      </c>
      <c r="D769" s="31" t="s">
        <v>1935</v>
      </c>
      <c r="E769" s="32" t="n">
        <v>415000</v>
      </c>
    </row>
    <row r="770" customFormat="false" ht="67.5" hidden="false" customHeight="false" outlineLevel="0" collapsed="false">
      <c r="A770" s="30" t="s">
        <v>1936</v>
      </c>
      <c r="B770" s="31" t="s">
        <v>1937</v>
      </c>
      <c r="C770" s="31" t="s">
        <v>1938</v>
      </c>
      <c r="D770" s="31" t="s">
        <v>1935</v>
      </c>
      <c r="E770" s="32" t="n">
        <v>17157</v>
      </c>
    </row>
    <row r="771" customFormat="false" ht="45" hidden="false" customHeight="false" outlineLevel="0" collapsed="false">
      <c r="A771" s="30" t="s">
        <v>1939</v>
      </c>
      <c r="B771" s="31" t="s">
        <v>1786</v>
      </c>
      <c r="C771" s="31" t="s">
        <v>1940</v>
      </c>
      <c r="D771" s="31" t="s">
        <v>1935</v>
      </c>
      <c r="E771" s="32" t="n">
        <v>172000</v>
      </c>
    </row>
    <row r="772" customFormat="false" ht="56.25" hidden="false" customHeight="false" outlineLevel="0" collapsed="false">
      <c r="A772" s="30" t="s">
        <v>1941</v>
      </c>
      <c r="B772" s="31" t="s">
        <v>1942</v>
      </c>
      <c r="C772" s="31" t="s">
        <v>1943</v>
      </c>
      <c r="D772" s="31" t="s">
        <v>1935</v>
      </c>
      <c r="E772" s="32" t="n">
        <v>108760</v>
      </c>
    </row>
    <row r="773" customFormat="false" ht="45" hidden="false" customHeight="false" outlineLevel="0" collapsed="false">
      <c r="A773" s="30" t="s">
        <v>1944</v>
      </c>
      <c r="B773" s="31" t="s">
        <v>1945</v>
      </c>
      <c r="C773" s="31" t="s">
        <v>1946</v>
      </c>
      <c r="D773" s="31" t="s">
        <v>1935</v>
      </c>
      <c r="E773" s="32" t="n">
        <v>175000</v>
      </c>
    </row>
    <row r="774" customFormat="false" ht="22.5" hidden="false" customHeight="false" outlineLevel="0" collapsed="false">
      <c r="A774" s="30"/>
      <c r="B774" s="31"/>
      <c r="C774" s="31"/>
      <c r="D774" s="33" t="s">
        <v>1947</v>
      </c>
      <c r="E774" s="34" t="n">
        <f aca="false">SUM(E769:E773)</f>
        <v>887917</v>
      </c>
    </row>
    <row r="775" customFormat="false" ht="78.75" hidden="false" customHeight="false" outlineLevel="0" collapsed="false">
      <c r="A775" s="30" t="s">
        <v>1948</v>
      </c>
      <c r="B775" s="31" t="s">
        <v>1903</v>
      </c>
      <c r="C775" s="31" t="s">
        <v>1949</v>
      </c>
      <c r="D775" s="31" t="s">
        <v>1950</v>
      </c>
      <c r="E775" s="32" t="n">
        <v>500000</v>
      </c>
    </row>
    <row r="776" customFormat="false" ht="78.75" hidden="false" customHeight="false" outlineLevel="0" collapsed="false">
      <c r="A776" s="30" t="s">
        <v>1951</v>
      </c>
      <c r="B776" s="31" t="s">
        <v>1903</v>
      </c>
      <c r="C776" s="31" t="s">
        <v>1952</v>
      </c>
      <c r="D776" s="31" t="s">
        <v>1950</v>
      </c>
      <c r="E776" s="32" t="n">
        <v>49827</v>
      </c>
    </row>
    <row r="777" customFormat="false" ht="78.75" hidden="false" customHeight="false" outlineLevel="0" collapsed="false">
      <c r="A777" s="30" t="s">
        <v>1953</v>
      </c>
      <c r="B777" s="31" t="s">
        <v>1903</v>
      </c>
      <c r="C777" s="31" t="s">
        <v>1954</v>
      </c>
      <c r="D777" s="31" t="s">
        <v>1950</v>
      </c>
      <c r="E777" s="32" t="n">
        <v>247416</v>
      </c>
    </row>
    <row r="778" customFormat="false" ht="78.75" hidden="false" customHeight="false" outlineLevel="0" collapsed="false">
      <c r="A778" s="30" t="s">
        <v>1955</v>
      </c>
      <c r="B778" s="31" t="s">
        <v>1903</v>
      </c>
      <c r="C778" s="31" t="s">
        <v>1956</v>
      </c>
      <c r="D778" s="31" t="s">
        <v>1950</v>
      </c>
      <c r="E778" s="32" t="n">
        <v>3479407</v>
      </c>
    </row>
    <row r="779" customFormat="false" ht="33.75" hidden="false" customHeight="false" outlineLevel="0" collapsed="false">
      <c r="A779" s="30" t="s">
        <v>1957</v>
      </c>
      <c r="B779" s="31" t="s">
        <v>1958</v>
      </c>
      <c r="C779" s="31" t="s">
        <v>1959</v>
      </c>
      <c r="D779" s="31" t="s">
        <v>1950</v>
      </c>
      <c r="E779" s="32" t="n">
        <v>12500</v>
      </c>
    </row>
    <row r="780" customFormat="false" ht="78.75" hidden="false" customHeight="false" outlineLevel="0" collapsed="false">
      <c r="A780" s="30" t="s">
        <v>1960</v>
      </c>
      <c r="B780" s="31" t="s">
        <v>1961</v>
      </c>
      <c r="C780" s="31" t="s">
        <v>1962</v>
      </c>
      <c r="D780" s="31" t="s">
        <v>1950</v>
      </c>
      <c r="E780" s="32" t="n">
        <v>1925500</v>
      </c>
    </row>
    <row r="781" customFormat="false" ht="90" hidden="false" customHeight="false" outlineLevel="0" collapsed="false">
      <c r="A781" s="30" t="s">
        <v>1963</v>
      </c>
      <c r="B781" s="31" t="s">
        <v>1964</v>
      </c>
      <c r="C781" s="31" t="s">
        <v>1965</v>
      </c>
      <c r="D781" s="31" t="s">
        <v>1950</v>
      </c>
      <c r="E781" s="32" t="n">
        <v>131500</v>
      </c>
    </row>
    <row r="782" customFormat="false" ht="67.5" hidden="false" customHeight="false" outlineLevel="0" collapsed="false">
      <c r="A782" s="30" t="s">
        <v>1966</v>
      </c>
      <c r="B782" s="31" t="s">
        <v>1967</v>
      </c>
      <c r="C782" s="31" t="s">
        <v>1968</v>
      </c>
      <c r="D782" s="31" t="s">
        <v>1950</v>
      </c>
      <c r="E782" s="32" t="n">
        <v>5773334</v>
      </c>
    </row>
    <row r="783" customFormat="false" ht="67.5" hidden="false" customHeight="false" outlineLevel="0" collapsed="false">
      <c r="A783" s="30" t="s">
        <v>1969</v>
      </c>
      <c r="B783" s="31" t="s">
        <v>1833</v>
      </c>
      <c r="C783" s="31" t="s">
        <v>1970</v>
      </c>
      <c r="D783" s="31" t="s">
        <v>1950</v>
      </c>
      <c r="E783" s="32" t="n">
        <v>26619.95</v>
      </c>
    </row>
    <row r="784" customFormat="false" ht="90" hidden="false" customHeight="false" outlineLevel="0" collapsed="false">
      <c r="A784" s="30" t="s">
        <v>1971</v>
      </c>
      <c r="B784" s="31" t="s">
        <v>1903</v>
      </c>
      <c r="C784" s="31" t="s">
        <v>1972</v>
      </c>
      <c r="D784" s="31" t="s">
        <v>1950</v>
      </c>
      <c r="E784" s="32" t="n">
        <v>580800</v>
      </c>
    </row>
    <row r="785" customFormat="false" ht="45" hidden="false" customHeight="false" outlineLevel="0" collapsed="false">
      <c r="A785" s="30" t="s">
        <v>1973</v>
      </c>
      <c r="B785" s="31" t="s">
        <v>1974</v>
      </c>
      <c r="C785" s="31" t="s">
        <v>1975</v>
      </c>
      <c r="D785" s="31" t="s">
        <v>1950</v>
      </c>
      <c r="E785" s="32" t="n">
        <v>2500000</v>
      </c>
    </row>
    <row r="786" customFormat="false" ht="22.5" hidden="false" customHeight="false" outlineLevel="0" collapsed="false">
      <c r="A786" s="30" t="s">
        <v>1976</v>
      </c>
      <c r="B786" s="31" t="s">
        <v>1903</v>
      </c>
      <c r="C786" s="31" t="s">
        <v>1977</v>
      </c>
      <c r="D786" s="31" t="s">
        <v>1950</v>
      </c>
      <c r="E786" s="32" t="n">
        <v>250000</v>
      </c>
    </row>
    <row r="787" customFormat="false" ht="33.75" hidden="false" customHeight="false" outlineLevel="0" collapsed="false">
      <c r="A787" s="30" t="s">
        <v>1978</v>
      </c>
      <c r="B787" s="31" t="s">
        <v>1903</v>
      </c>
      <c r="C787" s="31" t="s">
        <v>1979</v>
      </c>
      <c r="D787" s="31" t="s">
        <v>1950</v>
      </c>
      <c r="E787" s="32" t="n">
        <v>114000</v>
      </c>
    </row>
    <row r="788" customFormat="false" ht="56.25" hidden="false" customHeight="false" outlineLevel="0" collapsed="false">
      <c r="A788" s="30" t="s">
        <v>1980</v>
      </c>
      <c r="B788" s="31" t="s">
        <v>1981</v>
      </c>
      <c r="C788" s="31" t="s">
        <v>1982</v>
      </c>
      <c r="D788" s="31" t="s">
        <v>1950</v>
      </c>
      <c r="E788" s="32" t="n">
        <v>40000</v>
      </c>
    </row>
    <row r="789" customFormat="false" ht="22.5" hidden="false" customHeight="false" outlineLevel="0" collapsed="false">
      <c r="A789" s="30"/>
      <c r="B789" s="31"/>
      <c r="C789" s="31"/>
      <c r="D789" s="33" t="s">
        <v>1983</v>
      </c>
      <c r="E789" s="34" t="n">
        <f aca="false">SUM(E775:E788)</f>
        <v>15630903.95</v>
      </c>
    </row>
    <row r="790" customFormat="false" ht="33.75" hidden="false" customHeight="false" outlineLevel="0" collapsed="false">
      <c r="A790" s="30" t="s">
        <v>1984</v>
      </c>
      <c r="B790" s="31" t="s">
        <v>1985</v>
      </c>
      <c r="C790" s="31" t="s">
        <v>1986</v>
      </c>
      <c r="D790" s="31" t="s">
        <v>1987</v>
      </c>
      <c r="E790" s="32" t="n">
        <v>150000</v>
      </c>
    </row>
    <row r="791" customFormat="false" ht="135" hidden="false" customHeight="false" outlineLevel="0" collapsed="false">
      <c r="A791" s="30" t="s">
        <v>1988</v>
      </c>
      <c r="B791" s="31" t="s">
        <v>1989</v>
      </c>
      <c r="C791" s="31" t="s">
        <v>1990</v>
      </c>
      <c r="D791" s="31" t="s">
        <v>1987</v>
      </c>
      <c r="E791" s="32" t="n">
        <v>50000</v>
      </c>
    </row>
    <row r="792" customFormat="false" ht="45" hidden="false" customHeight="false" outlineLevel="0" collapsed="false">
      <c r="A792" s="30" t="s">
        <v>1991</v>
      </c>
      <c r="B792" s="31" t="s">
        <v>1992</v>
      </c>
      <c r="C792" s="31" t="s">
        <v>1993</v>
      </c>
      <c r="D792" s="31" t="s">
        <v>1987</v>
      </c>
      <c r="E792" s="32" t="n">
        <v>194500.11</v>
      </c>
    </row>
    <row r="793" customFormat="false" ht="112.5" hidden="false" customHeight="false" outlineLevel="0" collapsed="false">
      <c r="A793" s="30" t="s">
        <v>1994</v>
      </c>
      <c r="B793" s="31" t="s">
        <v>1995</v>
      </c>
      <c r="C793" s="31" t="s">
        <v>1996</v>
      </c>
      <c r="D793" s="31" t="s">
        <v>1987</v>
      </c>
      <c r="E793" s="32" t="n">
        <v>155000</v>
      </c>
    </row>
    <row r="794" customFormat="false" ht="123.75" hidden="false" customHeight="false" outlineLevel="0" collapsed="false">
      <c r="A794" s="30" t="s">
        <v>1997</v>
      </c>
      <c r="B794" s="31" t="s">
        <v>1989</v>
      </c>
      <c r="C794" s="31" t="s">
        <v>1998</v>
      </c>
      <c r="D794" s="31" t="s">
        <v>1987</v>
      </c>
      <c r="E794" s="32" t="n">
        <v>93585.85</v>
      </c>
    </row>
    <row r="795" customFormat="false" ht="112.5" hidden="false" customHeight="false" outlineLevel="0" collapsed="false">
      <c r="A795" s="30" t="s">
        <v>1999</v>
      </c>
      <c r="B795" s="31" t="s">
        <v>2000</v>
      </c>
      <c r="C795" s="31" t="s">
        <v>2001</v>
      </c>
      <c r="D795" s="31" t="s">
        <v>1987</v>
      </c>
      <c r="E795" s="32" t="n">
        <v>385000</v>
      </c>
    </row>
    <row r="796" customFormat="false" ht="56.25" hidden="false" customHeight="false" outlineLevel="0" collapsed="false">
      <c r="A796" s="30" t="s">
        <v>2002</v>
      </c>
      <c r="B796" s="31" t="s">
        <v>2003</v>
      </c>
      <c r="C796" s="31" t="s">
        <v>2004</v>
      </c>
      <c r="D796" s="31" t="s">
        <v>1987</v>
      </c>
      <c r="E796" s="32" t="n">
        <v>125000</v>
      </c>
    </row>
    <row r="797" customFormat="false" ht="101.25" hidden="false" customHeight="false" outlineLevel="0" collapsed="false">
      <c r="A797" s="30" t="s">
        <v>2005</v>
      </c>
      <c r="B797" s="31" t="s">
        <v>2006</v>
      </c>
      <c r="C797" s="31" t="s">
        <v>2007</v>
      </c>
      <c r="D797" s="31" t="s">
        <v>1987</v>
      </c>
      <c r="E797" s="32" t="n">
        <v>20000</v>
      </c>
    </row>
    <row r="798" customFormat="false" ht="45" hidden="false" customHeight="false" outlineLevel="0" collapsed="false">
      <c r="A798" s="30" t="s">
        <v>2008</v>
      </c>
      <c r="B798" s="31" t="s">
        <v>1995</v>
      </c>
      <c r="C798" s="31" t="s">
        <v>2009</v>
      </c>
      <c r="D798" s="31" t="s">
        <v>1987</v>
      </c>
      <c r="E798" s="32" t="n">
        <v>8765</v>
      </c>
    </row>
    <row r="799" customFormat="false" ht="22.5" hidden="false" customHeight="false" outlineLevel="0" collapsed="false">
      <c r="A799" s="30" t="s">
        <v>2010</v>
      </c>
      <c r="B799" s="31" t="s">
        <v>2011</v>
      </c>
      <c r="C799" s="31" t="s">
        <v>2012</v>
      </c>
      <c r="D799" s="31" t="s">
        <v>1987</v>
      </c>
      <c r="E799" s="32" t="n">
        <v>28000</v>
      </c>
    </row>
    <row r="800" customFormat="false" ht="33.75" hidden="false" customHeight="false" outlineLevel="0" collapsed="false">
      <c r="A800" s="30" t="s">
        <v>2013</v>
      </c>
      <c r="B800" s="31" t="s">
        <v>2014</v>
      </c>
      <c r="C800" s="31" t="s">
        <v>2015</v>
      </c>
      <c r="D800" s="31" t="s">
        <v>1987</v>
      </c>
      <c r="E800" s="32" t="n">
        <v>115000</v>
      </c>
    </row>
    <row r="801" customFormat="false" ht="12.75" hidden="false" customHeight="false" outlineLevel="0" collapsed="false">
      <c r="A801" s="30"/>
      <c r="B801" s="31"/>
      <c r="C801" s="31"/>
      <c r="D801" s="33" t="s">
        <v>2016</v>
      </c>
      <c r="E801" s="34" t="n">
        <f aca="false">SUM(E790:E800)</f>
        <v>1324850.96</v>
      </c>
    </row>
    <row r="802" customFormat="false" ht="146.25" hidden="false" customHeight="false" outlineLevel="0" collapsed="false">
      <c r="A802" s="30" t="s">
        <v>2017</v>
      </c>
      <c r="B802" s="31" t="s">
        <v>2018</v>
      </c>
      <c r="C802" s="31" t="s">
        <v>2019</v>
      </c>
      <c r="D802" s="31" t="s">
        <v>2020</v>
      </c>
      <c r="E802" s="32" t="n">
        <v>50000</v>
      </c>
    </row>
    <row r="803" customFormat="false" ht="67.5" hidden="false" customHeight="false" outlineLevel="0" collapsed="false">
      <c r="A803" s="30" t="s">
        <v>2021</v>
      </c>
      <c r="B803" s="31" t="s">
        <v>2018</v>
      </c>
      <c r="C803" s="31" t="s">
        <v>2022</v>
      </c>
      <c r="D803" s="31" t="s">
        <v>2020</v>
      </c>
      <c r="E803" s="32" t="n">
        <v>550000</v>
      </c>
    </row>
    <row r="804" customFormat="false" ht="56.25" hidden="false" customHeight="false" outlineLevel="0" collapsed="false">
      <c r="A804" s="30" t="s">
        <v>2023</v>
      </c>
      <c r="B804" s="31" t="s">
        <v>2018</v>
      </c>
      <c r="C804" s="31" t="s">
        <v>2024</v>
      </c>
      <c r="D804" s="31" t="s">
        <v>2020</v>
      </c>
      <c r="E804" s="32" t="n">
        <v>2226189.81</v>
      </c>
    </row>
    <row r="805" customFormat="false" ht="33.75" hidden="false" customHeight="false" outlineLevel="0" collapsed="false">
      <c r="A805" s="30" t="s">
        <v>2025</v>
      </c>
      <c r="B805" s="31" t="s">
        <v>2026</v>
      </c>
      <c r="C805" s="31" t="s">
        <v>2027</v>
      </c>
      <c r="D805" s="31" t="s">
        <v>2020</v>
      </c>
      <c r="E805" s="32" t="n">
        <v>206000</v>
      </c>
    </row>
    <row r="806" customFormat="false" ht="33.75" hidden="false" customHeight="false" outlineLevel="0" collapsed="false">
      <c r="A806" s="30" t="s">
        <v>2028</v>
      </c>
      <c r="B806" s="31" t="s">
        <v>2029</v>
      </c>
      <c r="C806" s="31" t="s">
        <v>2030</v>
      </c>
      <c r="D806" s="31" t="s">
        <v>2020</v>
      </c>
      <c r="E806" s="32" t="n">
        <v>80000</v>
      </c>
    </row>
    <row r="807" customFormat="false" ht="12.75" hidden="false" customHeight="false" outlineLevel="0" collapsed="false">
      <c r="A807" s="30"/>
      <c r="B807" s="31"/>
      <c r="C807" s="31"/>
      <c r="D807" s="33" t="s">
        <v>2031</v>
      </c>
      <c r="E807" s="34" t="n">
        <f aca="false">SUM(E802:E806)</f>
        <v>3112189.81</v>
      </c>
    </row>
    <row r="808" customFormat="false" ht="13.5" hidden="false" customHeight="false" outlineLevel="0" collapsed="false">
      <c r="A808" s="35"/>
      <c r="B808" s="36"/>
      <c r="C808" s="36"/>
      <c r="D808" s="37" t="s">
        <v>2032</v>
      </c>
      <c r="E808" s="38" t="n">
        <f aca="false">E703+E711+E713+E715+E717+E734+E736+E752+E761+E768+E774+E789+E801+E807</f>
        <v>33644714.66</v>
      </c>
    </row>
    <row r="809" customFormat="false" ht="22.5" hidden="false" customHeight="false" outlineLevel="0" collapsed="false">
      <c r="A809" s="24" t="s">
        <v>2033</v>
      </c>
      <c r="B809" s="39"/>
      <c r="C809" s="39"/>
      <c r="D809" s="25"/>
      <c r="E809" s="26"/>
    </row>
    <row r="810" customFormat="false" ht="12.75" hidden="false" customHeight="false" outlineLevel="0" collapsed="false">
      <c r="A810" s="27"/>
      <c r="B810" s="31"/>
      <c r="C810" s="31"/>
      <c r="D810" s="28"/>
      <c r="E810" s="29"/>
    </row>
    <row r="811" customFormat="false" ht="56.25" hidden="false" customHeight="false" outlineLevel="0" collapsed="false">
      <c r="A811" s="30" t="s">
        <v>2034</v>
      </c>
      <c r="B811" s="31" t="s">
        <v>2035</v>
      </c>
      <c r="C811" s="31" t="s">
        <v>2036</v>
      </c>
      <c r="D811" s="31" t="s">
        <v>2037</v>
      </c>
      <c r="E811" s="32" t="n">
        <v>300000</v>
      </c>
    </row>
    <row r="812" customFormat="false" ht="56.25" hidden="false" customHeight="false" outlineLevel="0" collapsed="false">
      <c r="A812" s="30" t="s">
        <v>2038</v>
      </c>
      <c r="B812" s="31" t="s">
        <v>2035</v>
      </c>
      <c r="C812" s="31" t="s">
        <v>2039</v>
      </c>
      <c r="D812" s="31" t="s">
        <v>2037</v>
      </c>
      <c r="E812" s="32" t="n">
        <v>85000</v>
      </c>
    </row>
    <row r="813" customFormat="false" ht="12.75" hidden="false" customHeight="false" outlineLevel="0" collapsed="false">
      <c r="A813" s="30"/>
      <c r="B813" s="31"/>
      <c r="C813" s="31"/>
      <c r="D813" s="33" t="s">
        <v>2040</v>
      </c>
      <c r="E813" s="34" t="n">
        <f aca="false">SUM(E811:E812)</f>
        <v>385000</v>
      </c>
    </row>
    <row r="814" customFormat="false" ht="33.75" hidden="false" customHeight="false" outlineLevel="0" collapsed="false">
      <c r="A814" s="30" t="s">
        <v>2041</v>
      </c>
      <c r="B814" s="31" t="s">
        <v>2042</v>
      </c>
      <c r="C814" s="31" t="s">
        <v>2043</v>
      </c>
      <c r="D814" s="31" t="s">
        <v>2044</v>
      </c>
      <c r="E814" s="32" t="n">
        <v>407000</v>
      </c>
    </row>
    <row r="815" customFormat="false" ht="12.75" hidden="false" customHeight="false" outlineLevel="0" collapsed="false">
      <c r="A815" s="30"/>
      <c r="B815" s="31"/>
      <c r="C815" s="31"/>
      <c r="D815" s="33" t="s">
        <v>2045</v>
      </c>
      <c r="E815" s="34" t="n">
        <f aca="false">E814</f>
        <v>407000</v>
      </c>
    </row>
    <row r="816" customFormat="false" ht="45" hidden="false" customHeight="false" outlineLevel="0" collapsed="false">
      <c r="A816" s="30" t="s">
        <v>2046</v>
      </c>
      <c r="B816" s="31" t="s">
        <v>2047</v>
      </c>
      <c r="C816" s="31" t="s">
        <v>2048</v>
      </c>
      <c r="D816" s="31" t="s">
        <v>2049</v>
      </c>
      <c r="E816" s="32" t="n">
        <v>15000</v>
      </c>
    </row>
    <row r="817" customFormat="false" ht="33.75" hidden="false" customHeight="false" outlineLevel="0" collapsed="false">
      <c r="A817" s="30" t="s">
        <v>2050</v>
      </c>
      <c r="B817" s="31" t="s">
        <v>2047</v>
      </c>
      <c r="C817" s="31" t="s">
        <v>2051</v>
      </c>
      <c r="D817" s="31" t="s">
        <v>2049</v>
      </c>
      <c r="E817" s="32" t="n">
        <v>190000</v>
      </c>
    </row>
    <row r="818" customFormat="false" ht="33.75" hidden="false" customHeight="false" outlineLevel="0" collapsed="false">
      <c r="A818" s="30" t="s">
        <v>2052</v>
      </c>
      <c r="B818" s="31" t="s">
        <v>2047</v>
      </c>
      <c r="C818" s="31" t="s">
        <v>2053</v>
      </c>
      <c r="D818" s="31" t="s">
        <v>2049</v>
      </c>
      <c r="E818" s="32" t="n">
        <v>193500</v>
      </c>
    </row>
    <row r="819" customFormat="false" ht="45" hidden="false" customHeight="false" outlineLevel="0" collapsed="false">
      <c r="A819" s="30" t="s">
        <v>2054</v>
      </c>
      <c r="B819" s="31" t="s">
        <v>2055</v>
      </c>
      <c r="C819" s="31" t="s">
        <v>2056</v>
      </c>
      <c r="D819" s="31" t="s">
        <v>2049</v>
      </c>
      <c r="E819" s="32" t="n">
        <v>100000</v>
      </c>
    </row>
    <row r="820" customFormat="false" ht="22.5" hidden="false" customHeight="false" outlineLevel="0" collapsed="false">
      <c r="A820" s="30" t="s">
        <v>2057</v>
      </c>
      <c r="B820" s="31" t="s">
        <v>2058</v>
      </c>
      <c r="C820" s="31" t="s">
        <v>2059</v>
      </c>
      <c r="D820" s="31" t="s">
        <v>2049</v>
      </c>
      <c r="E820" s="32" t="n">
        <v>25000</v>
      </c>
    </row>
    <row r="821" customFormat="false" ht="45" hidden="false" customHeight="false" outlineLevel="0" collapsed="false">
      <c r="A821" s="30" t="s">
        <v>2060</v>
      </c>
      <c r="B821" s="31" t="s">
        <v>2061</v>
      </c>
      <c r="C821" s="31" t="s">
        <v>2062</v>
      </c>
      <c r="D821" s="31" t="s">
        <v>2049</v>
      </c>
      <c r="E821" s="32" t="n">
        <v>90000</v>
      </c>
    </row>
    <row r="822" customFormat="false" ht="12.75" hidden="false" customHeight="false" outlineLevel="0" collapsed="false">
      <c r="A822" s="30"/>
      <c r="B822" s="31"/>
      <c r="C822" s="31"/>
      <c r="D822" s="33" t="s">
        <v>2063</v>
      </c>
      <c r="E822" s="34" t="n">
        <f aca="false">SUM(E816:E821)</f>
        <v>613500</v>
      </c>
    </row>
    <row r="823" customFormat="false" ht="56.25" hidden="false" customHeight="false" outlineLevel="0" collapsed="false">
      <c r="A823" s="30" t="s">
        <v>2064</v>
      </c>
      <c r="B823" s="31" t="s">
        <v>2065</v>
      </c>
      <c r="C823" s="31" t="s">
        <v>2066</v>
      </c>
      <c r="D823" s="31" t="s">
        <v>2067</v>
      </c>
      <c r="E823" s="32" t="n">
        <v>591000</v>
      </c>
    </row>
    <row r="824" customFormat="false" ht="45" hidden="false" customHeight="false" outlineLevel="0" collapsed="false">
      <c r="A824" s="30" t="s">
        <v>2068</v>
      </c>
      <c r="B824" s="31" t="s">
        <v>2069</v>
      </c>
      <c r="C824" s="31" t="s">
        <v>2070</v>
      </c>
      <c r="D824" s="31" t="s">
        <v>2067</v>
      </c>
      <c r="E824" s="32" t="n">
        <v>10000</v>
      </c>
    </row>
    <row r="825" customFormat="false" ht="33.75" hidden="false" customHeight="false" outlineLevel="0" collapsed="false">
      <c r="A825" s="30" t="s">
        <v>2071</v>
      </c>
      <c r="B825" s="31" t="s">
        <v>2072</v>
      </c>
      <c r="C825" s="31" t="s">
        <v>2073</v>
      </c>
      <c r="D825" s="31" t="s">
        <v>2067</v>
      </c>
      <c r="E825" s="32" t="n">
        <v>345000</v>
      </c>
    </row>
    <row r="826" customFormat="false" ht="33.75" hidden="false" customHeight="false" outlineLevel="0" collapsed="false">
      <c r="A826" s="30" t="s">
        <v>2074</v>
      </c>
      <c r="B826" s="31" t="s">
        <v>2075</v>
      </c>
      <c r="C826" s="31" t="s">
        <v>2076</v>
      </c>
      <c r="D826" s="31" t="s">
        <v>2067</v>
      </c>
      <c r="E826" s="32" t="n">
        <v>12000</v>
      </c>
    </row>
    <row r="827" customFormat="false" ht="45" hidden="false" customHeight="false" outlineLevel="0" collapsed="false">
      <c r="A827" s="30" t="s">
        <v>2077</v>
      </c>
      <c r="B827" s="31" t="s">
        <v>2078</v>
      </c>
      <c r="C827" s="31" t="s">
        <v>2079</v>
      </c>
      <c r="D827" s="31" t="s">
        <v>2067</v>
      </c>
      <c r="E827" s="32" t="n">
        <v>38100</v>
      </c>
    </row>
    <row r="828" customFormat="false" ht="67.5" hidden="false" customHeight="false" outlineLevel="0" collapsed="false">
      <c r="A828" s="30" t="s">
        <v>2080</v>
      </c>
      <c r="B828" s="31" t="s">
        <v>2078</v>
      </c>
      <c r="C828" s="31" t="s">
        <v>2081</v>
      </c>
      <c r="D828" s="31" t="s">
        <v>2067</v>
      </c>
      <c r="E828" s="32" t="n">
        <v>957000</v>
      </c>
    </row>
    <row r="829" customFormat="false" ht="33.75" hidden="false" customHeight="false" outlineLevel="0" collapsed="false">
      <c r="A829" s="30" t="s">
        <v>2082</v>
      </c>
      <c r="B829" s="31" t="s">
        <v>2083</v>
      </c>
      <c r="C829" s="31" t="s">
        <v>2084</v>
      </c>
      <c r="D829" s="31" t="s">
        <v>2067</v>
      </c>
      <c r="E829" s="32" t="n">
        <v>375000</v>
      </c>
    </row>
    <row r="830" customFormat="false" ht="45" hidden="false" customHeight="false" outlineLevel="0" collapsed="false">
      <c r="A830" s="30" t="s">
        <v>2085</v>
      </c>
      <c r="B830" s="31" t="s">
        <v>2086</v>
      </c>
      <c r="C830" s="31" t="s">
        <v>2087</v>
      </c>
      <c r="D830" s="31" t="s">
        <v>2067</v>
      </c>
      <c r="E830" s="32" t="n">
        <v>300000</v>
      </c>
    </row>
    <row r="831" customFormat="false" ht="33.75" hidden="false" customHeight="false" outlineLevel="0" collapsed="false">
      <c r="A831" s="30" t="s">
        <v>2088</v>
      </c>
      <c r="B831" s="31" t="s">
        <v>2089</v>
      </c>
      <c r="C831" s="31" t="s">
        <v>2090</v>
      </c>
      <c r="D831" s="31" t="s">
        <v>2067</v>
      </c>
      <c r="E831" s="32" t="n">
        <v>278500</v>
      </c>
    </row>
    <row r="832" customFormat="false" ht="33.75" hidden="false" customHeight="false" outlineLevel="0" collapsed="false">
      <c r="A832" s="30" t="s">
        <v>2091</v>
      </c>
      <c r="B832" s="31" t="s">
        <v>2092</v>
      </c>
      <c r="C832" s="31" t="s">
        <v>2093</v>
      </c>
      <c r="D832" s="31" t="s">
        <v>2067</v>
      </c>
      <c r="E832" s="32" t="n">
        <v>80000</v>
      </c>
    </row>
    <row r="833" customFormat="false" ht="22.5" hidden="false" customHeight="false" outlineLevel="0" collapsed="false">
      <c r="A833" s="30"/>
      <c r="B833" s="31"/>
      <c r="C833" s="31"/>
      <c r="D833" s="33" t="s">
        <v>2094</v>
      </c>
      <c r="E833" s="34" t="n">
        <f aca="false">SUM(E823:E832)</f>
        <v>2986600</v>
      </c>
    </row>
    <row r="834" customFormat="false" ht="33.75" hidden="false" customHeight="false" outlineLevel="0" collapsed="false">
      <c r="A834" s="30" t="s">
        <v>2095</v>
      </c>
      <c r="B834" s="31" t="s">
        <v>585</v>
      </c>
      <c r="C834" s="31" t="s">
        <v>2096</v>
      </c>
      <c r="D834" s="31" t="s">
        <v>512</v>
      </c>
      <c r="E834" s="32" t="n">
        <v>65092</v>
      </c>
    </row>
    <row r="835" customFormat="false" ht="12.75" hidden="false" customHeight="false" outlineLevel="0" collapsed="false">
      <c r="A835" s="30"/>
      <c r="B835" s="31"/>
      <c r="C835" s="31"/>
      <c r="D835" s="33" t="s">
        <v>591</v>
      </c>
      <c r="E835" s="34" t="n">
        <f aca="false">E834</f>
        <v>65092</v>
      </c>
    </row>
    <row r="836" customFormat="false" ht="56.25" hidden="false" customHeight="false" outlineLevel="0" collapsed="false">
      <c r="A836" s="30" t="s">
        <v>2097</v>
      </c>
      <c r="B836" s="31" t="s">
        <v>1475</v>
      </c>
      <c r="C836" s="31" t="s">
        <v>2098</v>
      </c>
      <c r="D836" s="31" t="s">
        <v>2099</v>
      </c>
      <c r="E836" s="32" t="n">
        <v>21000</v>
      </c>
    </row>
    <row r="837" customFormat="false" ht="78.75" hidden="false" customHeight="false" outlineLevel="0" collapsed="false">
      <c r="A837" s="30" t="s">
        <v>2100</v>
      </c>
      <c r="B837" s="31" t="s">
        <v>1475</v>
      </c>
      <c r="C837" s="31" t="s">
        <v>2101</v>
      </c>
      <c r="D837" s="31" t="s">
        <v>2099</v>
      </c>
      <c r="E837" s="32" t="n">
        <v>10000</v>
      </c>
    </row>
    <row r="838" customFormat="false" ht="45" hidden="false" customHeight="false" outlineLevel="0" collapsed="false">
      <c r="A838" s="30" t="s">
        <v>2102</v>
      </c>
      <c r="B838" s="31" t="s">
        <v>2103</v>
      </c>
      <c r="C838" s="31" t="s">
        <v>2104</v>
      </c>
      <c r="D838" s="31" t="s">
        <v>2099</v>
      </c>
      <c r="E838" s="32" t="n">
        <v>50000</v>
      </c>
    </row>
    <row r="839" customFormat="false" ht="33.75" hidden="false" customHeight="false" outlineLevel="0" collapsed="false">
      <c r="A839" s="30" t="s">
        <v>2105</v>
      </c>
      <c r="B839" s="31" t="s">
        <v>2106</v>
      </c>
      <c r="C839" s="31" t="s">
        <v>2107</v>
      </c>
      <c r="D839" s="31" t="s">
        <v>2099</v>
      </c>
      <c r="E839" s="32" t="n">
        <v>135495</v>
      </c>
    </row>
    <row r="840" customFormat="false" ht="33.75" hidden="false" customHeight="false" outlineLevel="0" collapsed="false">
      <c r="A840" s="30" t="s">
        <v>2108</v>
      </c>
      <c r="B840" s="31" t="s">
        <v>2109</v>
      </c>
      <c r="C840" s="31" t="s">
        <v>2110</v>
      </c>
      <c r="D840" s="31" t="s">
        <v>2099</v>
      </c>
      <c r="E840" s="32" t="n">
        <v>367335</v>
      </c>
    </row>
    <row r="841" customFormat="false" ht="112.5" hidden="false" customHeight="false" outlineLevel="0" collapsed="false">
      <c r="A841" s="30" t="s">
        <v>2111</v>
      </c>
      <c r="B841" s="31" t="s">
        <v>2112</v>
      </c>
      <c r="C841" s="31" t="s">
        <v>2113</v>
      </c>
      <c r="D841" s="31" t="s">
        <v>2099</v>
      </c>
      <c r="E841" s="32" t="n">
        <v>741084.63</v>
      </c>
    </row>
    <row r="842" customFormat="false" ht="78.75" hidden="false" customHeight="false" outlineLevel="0" collapsed="false">
      <c r="A842" s="30" t="s">
        <v>2114</v>
      </c>
      <c r="B842" s="31" t="s">
        <v>2115</v>
      </c>
      <c r="C842" s="31" t="s">
        <v>2116</v>
      </c>
      <c r="D842" s="31" t="s">
        <v>2099</v>
      </c>
      <c r="E842" s="32" t="n">
        <v>760000</v>
      </c>
    </row>
    <row r="843" customFormat="false" ht="22.5" hidden="false" customHeight="false" outlineLevel="0" collapsed="false">
      <c r="A843" s="30" t="s">
        <v>2117</v>
      </c>
      <c r="B843" s="31" t="s">
        <v>2118</v>
      </c>
      <c r="C843" s="31" t="s">
        <v>2119</v>
      </c>
      <c r="D843" s="31" t="s">
        <v>2099</v>
      </c>
      <c r="E843" s="32" t="n">
        <v>120000</v>
      </c>
    </row>
    <row r="844" customFormat="false" ht="33.75" hidden="false" customHeight="false" outlineLevel="0" collapsed="false">
      <c r="A844" s="30" t="s">
        <v>2120</v>
      </c>
      <c r="B844" s="31" t="s">
        <v>2121</v>
      </c>
      <c r="C844" s="31" t="s">
        <v>2122</v>
      </c>
      <c r="D844" s="31" t="s">
        <v>2099</v>
      </c>
      <c r="E844" s="32" t="n">
        <v>1245500</v>
      </c>
    </row>
    <row r="845" customFormat="false" ht="56.25" hidden="false" customHeight="false" outlineLevel="0" collapsed="false">
      <c r="A845" s="30" t="s">
        <v>2123</v>
      </c>
      <c r="B845" s="31" t="s">
        <v>2124</v>
      </c>
      <c r="C845" s="31" t="s">
        <v>2125</v>
      </c>
      <c r="D845" s="31" t="s">
        <v>2099</v>
      </c>
      <c r="E845" s="32" t="n">
        <v>1298680</v>
      </c>
    </row>
    <row r="846" customFormat="false" ht="45" hidden="false" customHeight="false" outlineLevel="0" collapsed="false">
      <c r="A846" s="30" t="s">
        <v>2126</v>
      </c>
      <c r="B846" s="31" t="s">
        <v>2127</v>
      </c>
      <c r="C846" s="31" t="s">
        <v>2128</v>
      </c>
      <c r="D846" s="31" t="s">
        <v>2099</v>
      </c>
      <c r="E846" s="32" t="n">
        <v>190000</v>
      </c>
    </row>
    <row r="847" customFormat="false" ht="22.5" hidden="false" customHeight="false" outlineLevel="0" collapsed="false">
      <c r="A847" s="30" t="s">
        <v>2129</v>
      </c>
      <c r="B847" s="31" t="s">
        <v>2130</v>
      </c>
      <c r="C847" s="31" t="s">
        <v>2131</v>
      </c>
      <c r="D847" s="31" t="s">
        <v>2099</v>
      </c>
      <c r="E847" s="32" t="n">
        <v>264054.74</v>
      </c>
    </row>
    <row r="848" customFormat="false" ht="22.5" hidden="false" customHeight="false" outlineLevel="0" collapsed="false">
      <c r="A848" s="30" t="s">
        <v>2132</v>
      </c>
      <c r="B848" s="31" t="s">
        <v>2133</v>
      </c>
      <c r="C848" s="31" t="s">
        <v>2134</v>
      </c>
      <c r="D848" s="31" t="s">
        <v>2099</v>
      </c>
      <c r="E848" s="32" t="n">
        <v>130000</v>
      </c>
    </row>
    <row r="849" customFormat="false" ht="45" hidden="false" customHeight="false" outlineLevel="0" collapsed="false">
      <c r="A849" s="30" t="s">
        <v>2135</v>
      </c>
      <c r="B849" s="31" t="s">
        <v>2136</v>
      </c>
      <c r="C849" s="31" t="s">
        <v>2137</v>
      </c>
      <c r="D849" s="31" t="s">
        <v>2099</v>
      </c>
      <c r="E849" s="32" t="n">
        <v>377000</v>
      </c>
    </row>
    <row r="850" customFormat="false" ht="12.75" hidden="false" customHeight="false" outlineLevel="0" collapsed="false">
      <c r="A850" s="30"/>
      <c r="B850" s="31"/>
      <c r="C850" s="31"/>
      <c r="D850" s="33" t="s">
        <v>2138</v>
      </c>
      <c r="E850" s="34" t="n">
        <f aca="false">SUM(E836:E849)</f>
        <v>5710149.37</v>
      </c>
    </row>
    <row r="851" customFormat="false" ht="33.75" hidden="false" customHeight="false" outlineLevel="0" collapsed="false">
      <c r="A851" s="30" t="s">
        <v>2139</v>
      </c>
      <c r="B851" s="31" t="s">
        <v>2140</v>
      </c>
      <c r="C851" s="31" t="s">
        <v>2141</v>
      </c>
      <c r="D851" s="31" t="s">
        <v>2142</v>
      </c>
      <c r="E851" s="32" t="n">
        <v>32672.31</v>
      </c>
    </row>
    <row r="852" customFormat="false" ht="67.5" hidden="false" customHeight="false" outlineLevel="0" collapsed="false">
      <c r="A852" s="30" t="s">
        <v>2143</v>
      </c>
      <c r="B852" s="31" t="s">
        <v>2144</v>
      </c>
      <c r="C852" s="31" t="s">
        <v>2145</v>
      </c>
      <c r="D852" s="31" t="s">
        <v>2142</v>
      </c>
      <c r="E852" s="32" t="n">
        <v>199703.64</v>
      </c>
    </row>
    <row r="853" customFormat="false" ht="12.75" hidden="false" customHeight="false" outlineLevel="0" collapsed="false">
      <c r="A853" s="30"/>
      <c r="B853" s="31"/>
      <c r="C853" s="31"/>
      <c r="D853" s="33" t="s">
        <v>2146</v>
      </c>
      <c r="E853" s="34" t="n">
        <f aca="false">SUM(E851:E852)</f>
        <v>232375.95</v>
      </c>
    </row>
    <row r="854" customFormat="false" ht="45" hidden="false" customHeight="false" outlineLevel="0" collapsed="false">
      <c r="A854" s="30" t="s">
        <v>2147</v>
      </c>
      <c r="B854" s="31" t="s">
        <v>2148</v>
      </c>
      <c r="C854" s="31" t="s">
        <v>2149</v>
      </c>
      <c r="D854" s="31" t="s">
        <v>2150</v>
      </c>
      <c r="E854" s="32" t="n">
        <v>175000</v>
      </c>
    </row>
    <row r="855" customFormat="false" ht="45" hidden="false" customHeight="false" outlineLevel="0" collapsed="false">
      <c r="A855" s="30" t="s">
        <v>2151</v>
      </c>
      <c r="B855" s="31" t="s">
        <v>2152</v>
      </c>
      <c r="C855" s="31" t="s">
        <v>2153</v>
      </c>
      <c r="D855" s="31" t="s">
        <v>2150</v>
      </c>
      <c r="E855" s="32" t="n">
        <v>2050000</v>
      </c>
    </row>
    <row r="856" customFormat="false" ht="67.5" hidden="false" customHeight="false" outlineLevel="0" collapsed="false">
      <c r="A856" s="30" t="s">
        <v>2154</v>
      </c>
      <c r="B856" s="31" t="s">
        <v>2155</v>
      </c>
      <c r="C856" s="31" t="s">
        <v>2156</v>
      </c>
      <c r="D856" s="31" t="s">
        <v>2150</v>
      </c>
      <c r="E856" s="32" t="n">
        <v>8000000</v>
      </c>
    </row>
    <row r="857" customFormat="false" ht="33.75" hidden="false" customHeight="false" outlineLevel="0" collapsed="false">
      <c r="A857" s="30" t="s">
        <v>2157</v>
      </c>
      <c r="B857" s="31" t="s">
        <v>2152</v>
      </c>
      <c r="C857" s="31" t="s">
        <v>2158</v>
      </c>
      <c r="D857" s="31" t="s">
        <v>2150</v>
      </c>
      <c r="E857" s="32" t="n">
        <v>50000</v>
      </c>
    </row>
    <row r="858" customFormat="false" ht="56.25" hidden="false" customHeight="false" outlineLevel="0" collapsed="false">
      <c r="A858" s="30" t="s">
        <v>2159</v>
      </c>
      <c r="B858" s="31" t="s">
        <v>2152</v>
      </c>
      <c r="C858" s="31" t="s">
        <v>2160</v>
      </c>
      <c r="D858" s="31" t="s">
        <v>2150</v>
      </c>
      <c r="E858" s="32" t="n">
        <v>20000</v>
      </c>
    </row>
    <row r="859" customFormat="false" ht="45" hidden="false" customHeight="false" outlineLevel="0" collapsed="false">
      <c r="A859" s="30" t="s">
        <v>2161</v>
      </c>
      <c r="B859" s="31" t="s">
        <v>2152</v>
      </c>
      <c r="C859" s="31" t="s">
        <v>2162</v>
      </c>
      <c r="D859" s="31" t="s">
        <v>2150</v>
      </c>
      <c r="E859" s="32" t="n">
        <v>1225000</v>
      </c>
    </row>
    <row r="860" customFormat="false" ht="56.25" hidden="false" customHeight="false" outlineLevel="0" collapsed="false">
      <c r="A860" s="30" t="s">
        <v>2163</v>
      </c>
      <c r="B860" s="31" t="s">
        <v>2152</v>
      </c>
      <c r="C860" s="31" t="s">
        <v>2164</v>
      </c>
      <c r="D860" s="31" t="s">
        <v>2150</v>
      </c>
      <c r="E860" s="32" t="n">
        <v>750000</v>
      </c>
    </row>
    <row r="861" customFormat="false" ht="33.75" hidden="false" customHeight="false" outlineLevel="0" collapsed="false">
      <c r="A861" s="30" t="s">
        <v>2165</v>
      </c>
      <c r="B861" s="31" t="s">
        <v>2152</v>
      </c>
      <c r="C861" s="31" t="s">
        <v>2166</v>
      </c>
      <c r="D861" s="31" t="s">
        <v>2150</v>
      </c>
      <c r="E861" s="32" t="n">
        <v>500000</v>
      </c>
    </row>
    <row r="862" customFormat="false" ht="45" hidden="false" customHeight="false" outlineLevel="0" collapsed="false">
      <c r="A862" s="30" t="s">
        <v>2167</v>
      </c>
      <c r="B862" s="31" t="s">
        <v>2168</v>
      </c>
      <c r="C862" s="31" t="s">
        <v>2169</v>
      </c>
      <c r="D862" s="31" t="s">
        <v>2150</v>
      </c>
      <c r="E862" s="32" t="n">
        <v>100000</v>
      </c>
    </row>
    <row r="863" customFormat="false" ht="33.75" hidden="false" customHeight="false" outlineLevel="0" collapsed="false">
      <c r="A863" s="30" t="s">
        <v>2170</v>
      </c>
      <c r="B863" s="31" t="s">
        <v>2152</v>
      </c>
      <c r="C863" s="31" t="s">
        <v>2171</v>
      </c>
      <c r="D863" s="31" t="s">
        <v>2150</v>
      </c>
      <c r="E863" s="32" t="n">
        <v>3000000</v>
      </c>
    </row>
    <row r="864" customFormat="false" ht="45" hidden="false" customHeight="false" outlineLevel="0" collapsed="false">
      <c r="A864" s="30" t="s">
        <v>2172</v>
      </c>
      <c r="B864" s="31" t="s">
        <v>2168</v>
      </c>
      <c r="C864" s="31" t="s">
        <v>2173</v>
      </c>
      <c r="D864" s="31" t="s">
        <v>2150</v>
      </c>
      <c r="E864" s="32" t="n">
        <v>178923</v>
      </c>
    </row>
    <row r="865" customFormat="false" ht="45" hidden="false" customHeight="false" outlineLevel="0" collapsed="false">
      <c r="A865" s="30" t="s">
        <v>2174</v>
      </c>
      <c r="B865" s="31" t="s">
        <v>2168</v>
      </c>
      <c r="C865" s="31" t="s">
        <v>2175</v>
      </c>
      <c r="D865" s="31" t="s">
        <v>2150</v>
      </c>
      <c r="E865" s="32" t="n">
        <v>5673334</v>
      </c>
    </row>
    <row r="866" customFormat="false" ht="45" hidden="false" customHeight="false" outlineLevel="0" collapsed="false">
      <c r="A866" s="30" t="s">
        <v>2176</v>
      </c>
      <c r="B866" s="31" t="s">
        <v>2177</v>
      </c>
      <c r="C866" s="31" t="s">
        <v>2178</v>
      </c>
      <c r="D866" s="31" t="s">
        <v>2150</v>
      </c>
      <c r="E866" s="32" t="n">
        <v>360000</v>
      </c>
    </row>
    <row r="867" customFormat="false" ht="22.5" hidden="false" customHeight="false" outlineLevel="0" collapsed="false">
      <c r="A867" s="30" t="s">
        <v>2179</v>
      </c>
      <c r="B867" s="31" t="s">
        <v>2177</v>
      </c>
      <c r="C867" s="31" t="s">
        <v>2180</v>
      </c>
      <c r="D867" s="31" t="s">
        <v>2150</v>
      </c>
      <c r="E867" s="32" t="n">
        <v>110000</v>
      </c>
    </row>
    <row r="868" customFormat="false" ht="12.75" hidden="false" customHeight="false" outlineLevel="0" collapsed="false">
      <c r="A868" s="30"/>
      <c r="B868" s="31"/>
      <c r="C868" s="31"/>
      <c r="D868" s="33" t="s">
        <v>2181</v>
      </c>
      <c r="E868" s="34" t="n">
        <f aca="false">SUM(E854:E867)</f>
        <v>22192257</v>
      </c>
    </row>
    <row r="869" customFormat="false" ht="13.5" hidden="false" customHeight="false" outlineLevel="0" collapsed="false">
      <c r="A869" s="30"/>
      <c r="B869" s="31"/>
      <c r="C869" s="31"/>
      <c r="D869" s="37" t="s">
        <v>2182</v>
      </c>
      <c r="E869" s="38" t="n">
        <f aca="false">E813+E815+E822+E833+E835+E850+E853+E868</f>
        <v>32591974.32</v>
      </c>
    </row>
    <row r="870" customFormat="false" ht="12.75" hidden="false" customHeight="false" outlineLevel="0" collapsed="false">
      <c r="A870" s="43"/>
      <c r="B870" s="44"/>
      <c r="C870" s="45"/>
      <c r="D870" s="46"/>
      <c r="E870" s="47"/>
    </row>
    <row r="871" customFormat="false" ht="13.5" hidden="false" customHeight="false" outlineLevel="0" collapsed="false">
      <c r="A871" s="48"/>
      <c r="B871" s="49"/>
      <c r="C871" s="50"/>
      <c r="D871" s="51" t="s">
        <v>2183</v>
      </c>
      <c r="E871" s="52" t="n">
        <f aca="false">E19+E27+E193+E244+E404+E501+E692+E808+E869</f>
        <v>319364629.73</v>
      </c>
    </row>
  </sheetData>
  <printOptions headings="false" gridLines="false" gridLinesSet="true" horizontalCentered="false" verticalCentered="false"/>
  <pageMargins left="0.390277777777778" right="0.45" top="0.890277777777778" bottom="0.709722222222222" header="0.5" footer="0.45"/>
  <pageSetup paperSize="9" scale="100" fitToWidth="1" fitToHeight="1" pageOrder="downThenOver" orientation="portrait" blackAndWhite="false" draft="false" cellComments="none" horizontalDpi="300" verticalDpi="300" copies="1"/>
  <headerFooter differentFirst="false" differentOddEven="false">
    <oddHeader>&amp;C&amp;"Arial,Bold"&amp;16Recipient Electorate and Total Funding</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4:38:22Z</dcterms:created>
  <dc:creator>G5 User</dc:creator>
  <dc:description/>
  <dc:language>en-US</dc:language>
  <cp:lastModifiedBy>G5 User</cp:lastModifiedBy>
  <cp:lastPrinted>2004-03-18T01:24:20Z</cp:lastPrinted>
  <cp:revision>0</cp:revision>
  <dc:subject/>
  <dc:title/>
</cp:coreProperties>
</file>